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I" sheetId="1" state="visible" r:id="rId2"/>
  </sheets>
  <definedNames>
    <definedName function="false" hidden="false" localSheetId="0" name="Excel_BuiltIn__FilterDatabase" vbProcedure="false">'A I'!$A$15:$D$20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A - TIER I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482566248257"/>
          <c:y val="0.011966619430011"/>
          <c:w val="0.983751743375174"/>
          <c:h val="0.9880333805699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I'!$A$16:$A$2084</c:f>
              <c:strCache>
                <c:ptCount val="2069"/>
                <c:pt idx="0">
                  <c:v>30-Apr-25</c:v>
                </c:pt>
                <c:pt idx="1">
                  <c:v>29-Apr-25</c:v>
                </c:pt>
                <c:pt idx="2">
                  <c:v>28-Apr-25</c:v>
                </c:pt>
                <c:pt idx="3">
                  <c:v>25-Apr-25</c:v>
                </c:pt>
                <c:pt idx="4">
                  <c:v>24-Apr-25</c:v>
                </c:pt>
                <c:pt idx="5">
                  <c:v>23-Apr-25</c:v>
                </c:pt>
                <c:pt idx="6">
                  <c:v>22-Apr-25</c:v>
                </c:pt>
                <c:pt idx="7">
                  <c:v>21-Apr-25</c:v>
                </c:pt>
                <c:pt idx="8">
                  <c:v>17-Apr-25</c:v>
                </c:pt>
                <c:pt idx="9">
                  <c:v>16-Apr-25</c:v>
                </c:pt>
                <c:pt idx="10">
                  <c:v>15-Apr-25</c:v>
                </c:pt>
                <c:pt idx="11">
                  <c:v>11-Apr-25</c:v>
                </c:pt>
                <c:pt idx="12">
                  <c:v>9-Apr-25</c:v>
                </c:pt>
                <c:pt idx="13">
                  <c:v>8-Apr-25</c:v>
                </c:pt>
                <c:pt idx="14">
                  <c:v>7-Apr-25</c:v>
                </c:pt>
                <c:pt idx="15">
                  <c:v>4-Apr-25</c:v>
                </c:pt>
                <c:pt idx="16">
                  <c:v>3-Apr-25</c:v>
                </c:pt>
                <c:pt idx="17">
                  <c:v>2-Apr-25</c:v>
                </c:pt>
                <c:pt idx="18">
                  <c:v>31-Mar-25</c:v>
                </c:pt>
                <c:pt idx="19">
                  <c:v>28-Mar-25</c:v>
                </c:pt>
                <c:pt idx="20">
                  <c:v>27-Mar-25</c:v>
                </c:pt>
                <c:pt idx="21">
                  <c:v>26-Mar-25</c:v>
                </c:pt>
                <c:pt idx="22">
                  <c:v>25-Mar-25</c:v>
                </c:pt>
                <c:pt idx="23">
                  <c:v>24-Mar-25</c:v>
                </c:pt>
                <c:pt idx="24">
                  <c:v>21-Mar-25</c:v>
                </c:pt>
                <c:pt idx="25">
                  <c:v>20-Mar-25</c:v>
                </c:pt>
                <c:pt idx="26">
                  <c:v>19-Mar-25</c:v>
                </c:pt>
                <c:pt idx="27">
                  <c:v>18-Mar-25</c:v>
                </c:pt>
                <c:pt idx="28">
                  <c:v>17-Mar-25</c:v>
                </c:pt>
                <c:pt idx="29">
                  <c:v>13-Mar-25</c:v>
                </c:pt>
                <c:pt idx="30">
                  <c:v>12-Mar-25</c:v>
                </c:pt>
                <c:pt idx="31">
                  <c:v>11-Mar-25</c:v>
                </c:pt>
                <c:pt idx="32">
                  <c:v>10-Mar-25</c:v>
                </c:pt>
                <c:pt idx="33">
                  <c:v>7-Mar-25</c:v>
                </c:pt>
                <c:pt idx="34">
                  <c:v>6-Mar-25</c:v>
                </c:pt>
                <c:pt idx="35">
                  <c:v>5-Mar-25</c:v>
                </c:pt>
                <c:pt idx="36">
                  <c:v>4-Mar-25</c:v>
                </c:pt>
                <c:pt idx="37">
                  <c:v>3-Mar-25</c:v>
                </c:pt>
                <c:pt idx="38">
                  <c:v>28-Feb-25</c:v>
                </c:pt>
                <c:pt idx="39">
                  <c:v>27-Feb-25</c:v>
                </c:pt>
                <c:pt idx="40">
                  <c:v>25-Feb-25</c:v>
                </c:pt>
                <c:pt idx="41">
                  <c:v>24-Feb-25</c:v>
                </c:pt>
                <c:pt idx="42">
                  <c:v>21-Feb-25</c:v>
                </c:pt>
                <c:pt idx="43">
                  <c:v>20-Feb-25</c:v>
                </c:pt>
                <c:pt idx="44">
                  <c:v>18-Feb-25</c:v>
                </c:pt>
                <c:pt idx="45">
                  <c:v>17-Feb-25</c:v>
                </c:pt>
                <c:pt idx="46">
                  <c:v>14-Feb-25</c:v>
                </c:pt>
                <c:pt idx="47">
                  <c:v>13-Feb-25</c:v>
                </c:pt>
                <c:pt idx="48">
                  <c:v>12-Feb-25</c:v>
                </c:pt>
                <c:pt idx="49">
                  <c:v>11-Feb-25</c:v>
                </c:pt>
                <c:pt idx="50">
                  <c:v>10-Feb-25</c:v>
                </c:pt>
                <c:pt idx="51">
                  <c:v>7-Feb-25</c:v>
                </c:pt>
                <c:pt idx="52">
                  <c:v>6-Feb-25</c:v>
                </c:pt>
                <c:pt idx="53">
                  <c:v>5-Feb-25</c:v>
                </c:pt>
                <c:pt idx="54">
                  <c:v>4-Feb-25</c:v>
                </c:pt>
                <c:pt idx="55">
                  <c:v>3-Feb-25</c:v>
                </c:pt>
                <c:pt idx="56">
                  <c:v>31-Jan-25</c:v>
                </c:pt>
                <c:pt idx="57">
                  <c:v>30-Jan-25</c:v>
                </c:pt>
                <c:pt idx="58">
                  <c:v>29-Jan-25</c:v>
                </c:pt>
                <c:pt idx="59">
                  <c:v>28-Jan-25</c:v>
                </c:pt>
                <c:pt idx="60">
                  <c:v>27-Jan-25</c:v>
                </c:pt>
                <c:pt idx="61">
                  <c:v>24-Jan-25</c:v>
                </c:pt>
                <c:pt idx="62">
                  <c:v>23-Jan-25</c:v>
                </c:pt>
                <c:pt idx="63">
                  <c:v>22-Jan-25</c:v>
                </c:pt>
                <c:pt idx="64">
                  <c:v>21-Jan-25</c:v>
                </c:pt>
                <c:pt idx="65">
                  <c:v>20-Jan-25</c:v>
                </c:pt>
                <c:pt idx="66">
                  <c:v>17-Jan-25</c:v>
                </c:pt>
                <c:pt idx="67">
                  <c:v>16-Jan-25</c:v>
                </c:pt>
                <c:pt idx="68">
                  <c:v>15-Jan-25</c:v>
                </c:pt>
                <c:pt idx="69">
                  <c:v>14-Jan-25</c:v>
                </c:pt>
                <c:pt idx="70">
                  <c:v>13-Jan-25</c:v>
                </c:pt>
                <c:pt idx="71">
                  <c:v>10-Jan-25</c:v>
                </c:pt>
                <c:pt idx="72">
                  <c:v>9-Jan-25</c:v>
                </c:pt>
                <c:pt idx="73">
                  <c:v>8-Jan-25</c:v>
                </c:pt>
                <c:pt idx="74">
                  <c:v>7-Jan-25</c:v>
                </c:pt>
                <c:pt idx="75">
                  <c:v>6-Jan-25</c:v>
                </c:pt>
                <c:pt idx="76">
                  <c:v>3-Jan-25</c:v>
                </c:pt>
                <c:pt idx="77">
                  <c:v>2-Jan-25</c:v>
                </c:pt>
                <c:pt idx="78">
                  <c:v>1-Jan-25</c:v>
                </c:pt>
                <c:pt idx="79">
                  <c:v>31-Dec-24</c:v>
                </c:pt>
                <c:pt idx="80">
                  <c:v>30-Dec-24</c:v>
                </c:pt>
                <c:pt idx="81">
                  <c:v>27-Dec-24</c:v>
                </c:pt>
                <c:pt idx="82">
                  <c:v>26-Dec-24</c:v>
                </c:pt>
                <c:pt idx="83">
                  <c:v>24-Dec-24</c:v>
                </c:pt>
                <c:pt idx="84">
                  <c:v>23-Dec-24</c:v>
                </c:pt>
                <c:pt idx="85">
                  <c:v>20-Dec-24</c:v>
                </c:pt>
                <c:pt idx="86">
                  <c:v>19-Dec-24</c:v>
                </c:pt>
                <c:pt idx="87">
                  <c:v>18-Dec-24</c:v>
                </c:pt>
                <c:pt idx="88">
                  <c:v>17-Dec-24</c:v>
                </c:pt>
                <c:pt idx="89">
                  <c:v>16-Dec-24</c:v>
                </c:pt>
                <c:pt idx="90">
                  <c:v>13-Dec-24</c:v>
                </c:pt>
                <c:pt idx="91">
                  <c:v>12-Dec-24</c:v>
                </c:pt>
                <c:pt idx="92">
                  <c:v>11-Dec-24</c:v>
                </c:pt>
                <c:pt idx="93">
                  <c:v>10-Dec-24</c:v>
                </c:pt>
                <c:pt idx="94">
                  <c:v>9-Dec-24</c:v>
                </c:pt>
                <c:pt idx="95">
                  <c:v>6-Dec-24</c:v>
                </c:pt>
                <c:pt idx="96">
                  <c:v>5-Dec-24</c:v>
                </c:pt>
                <c:pt idx="97">
                  <c:v>4-Dec-24</c:v>
                </c:pt>
                <c:pt idx="98">
                  <c:v>3-Dec-24</c:v>
                </c:pt>
                <c:pt idx="99">
                  <c:v>2-Dec-24</c:v>
                </c:pt>
                <c:pt idx="100">
                  <c:v>29-Nov-24</c:v>
                </c:pt>
                <c:pt idx="101">
                  <c:v>28-Nov-24</c:v>
                </c:pt>
                <c:pt idx="102">
                  <c:v>27-Nov-24</c:v>
                </c:pt>
                <c:pt idx="103">
                  <c:v>26-Nov-24</c:v>
                </c:pt>
                <c:pt idx="104">
                  <c:v>25-Nov-24</c:v>
                </c:pt>
                <c:pt idx="105">
                  <c:v>22-Nov-24</c:v>
                </c:pt>
                <c:pt idx="106">
                  <c:v>21-Nov-24</c:v>
                </c:pt>
                <c:pt idx="107">
                  <c:v>19-Nov-24</c:v>
                </c:pt>
                <c:pt idx="108">
                  <c:v>18-Nov-24</c:v>
                </c:pt>
                <c:pt idx="109">
                  <c:v>14-Nov-24</c:v>
                </c:pt>
                <c:pt idx="110">
                  <c:v>13-Nov-24</c:v>
                </c:pt>
                <c:pt idx="111">
                  <c:v>12-Nov-24</c:v>
                </c:pt>
                <c:pt idx="112">
                  <c:v>11-Nov-24</c:v>
                </c:pt>
                <c:pt idx="113">
                  <c:v>8-Nov-24</c:v>
                </c:pt>
                <c:pt idx="114">
                  <c:v>7-Nov-24</c:v>
                </c:pt>
                <c:pt idx="115">
                  <c:v>6-Nov-24</c:v>
                </c:pt>
                <c:pt idx="116">
                  <c:v>5-Nov-24</c:v>
                </c:pt>
                <c:pt idx="117">
                  <c:v>4-Nov-24</c:v>
                </c:pt>
                <c:pt idx="118">
                  <c:v>31-Oct-24</c:v>
                </c:pt>
                <c:pt idx="119">
                  <c:v>30-Oct-24</c:v>
                </c:pt>
                <c:pt idx="120">
                  <c:v>29-Oct-24</c:v>
                </c:pt>
                <c:pt idx="121">
                  <c:v>28-Oct-24</c:v>
                </c:pt>
                <c:pt idx="122">
                  <c:v>25-Oct-24</c:v>
                </c:pt>
                <c:pt idx="123">
                  <c:v>24-Oct-24</c:v>
                </c:pt>
                <c:pt idx="124">
                  <c:v>23-Oct-24</c:v>
                </c:pt>
                <c:pt idx="125">
                  <c:v>22-Oct-24</c:v>
                </c:pt>
                <c:pt idx="126">
                  <c:v>21-Oct-24</c:v>
                </c:pt>
                <c:pt idx="127">
                  <c:v>18-Oct-24</c:v>
                </c:pt>
                <c:pt idx="128">
                  <c:v>17-Oct-24</c:v>
                </c:pt>
                <c:pt idx="129">
                  <c:v>16-Oct-24</c:v>
                </c:pt>
                <c:pt idx="130">
                  <c:v>15-Oct-24</c:v>
                </c:pt>
                <c:pt idx="131">
                  <c:v>14-Oct-24</c:v>
                </c:pt>
                <c:pt idx="132">
                  <c:v>11-Oct-24</c:v>
                </c:pt>
                <c:pt idx="133">
                  <c:v>10-Oct-24</c:v>
                </c:pt>
                <c:pt idx="134">
                  <c:v>9-Oct-24</c:v>
                </c:pt>
                <c:pt idx="135">
                  <c:v>8-Oct-24</c:v>
                </c:pt>
                <c:pt idx="136">
                  <c:v>7-Oct-24</c:v>
                </c:pt>
                <c:pt idx="137">
                  <c:v>4-Oct-24</c:v>
                </c:pt>
                <c:pt idx="138">
                  <c:v>3-Oct-24</c:v>
                </c:pt>
                <c:pt idx="139">
                  <c:v>1-Oct-24</c:v>
                </c:pt>
                <c:pt idx="140">
                  <c:v>30-Sep-24</c:v>
                </c:pt>
                <c:pt idx="141">
                  <c:v>27-Sep-24</c:v>
                </c:pt>
                <c:pt idx="142">
                  <c:v>26-Sep-24</c:v>
                </c:pt>
                <c:pt idx="143">
                  <c:v>25-Sep-24</c:v>
                </c:pt>
                <c:pt idx="144">
                  <c:v>24-Sep-24</c:v>
                </c:pt>
                <c:pt idx="145">
                  <c:v>23-Sep-24</c:v>
                </c:pt>
                <c:pt idx="146">
                  <c:v>20-Sep-24</c:v>
                </c:pt>
                <c:pt idx="147">
                  <c:v>19-Sep-24</c:v>
                </c:pt>
                <c:pt idx="148">
                  <c:v>17-Sep-24</c:v>
                </c:pt>
                <c:pt idx="149">
                  <c:v>16-Sep-24</c:v>
                </c:pt>
                <c:pt idx="150">
                  <c:v>13-Sep-24</c:v>
                </c:pt>
                <c:pt idx="151">
                  <c:v>12-Sep-24</c:v>
                </c:pt>
                <c:pt idx="152">
                  <c:v>11-Sep-24</c:v>
                </c:pt>
                <c:pt idx="153">
                  <c:v>10-Sep-24</c:v>
                </c:pt>
                <c:pt idx="154">
                  <c:v>9-Sep-24</c:v>
                </c:pt>
                <c:pt idx="155">
                  <c:v>6-Sep-24</c:v>
                </c:pt>
                <c:pt idx="156">
                  <c:v>5-Sep-24</c:v>
                </c:pt>
                <c:pt idx="157">
                  <c:v>4-Sep-24</c:v>
                </c:pt>
                <c:pt idx="158">
                  <c:v>3-Sep-24</c:v>
                </c:pt>
                <c:pt idx="159">
                  <c:v>2-Sep-24</c:v>
                </c:pt>
                <c:pt idx="160">
                  <c:v>30-Aug-24</c:v>
                </c:pt>
                <c:pt idx="161">
                  <c:v>29-Aug-24</c:v>
                </c:pt>
                <c:pt idx="162">
                  <c:v>28-Aug-24</c:v>
                </c:pt>
                <c:pt idx="163">
                  <c:v>27-Aug-24</c:v>
                </c:pt>
                <c:pt idx="164">
                  <c:v>26-Aug-24</c:v>
                </c:pt>
                <c:pt idx="165">
                  <c:v>23-Aug-24</c:v>
                </c:pt>
                <c:pt idx="166">
                  <c:v>22-Aug-24</c:v>
                </c:pt>
                <c:pt idx="167">
                  <c:v>21-Aug-24</c:v>
                </c:pt>
                <c:pt idx="168">
                  <c:v>20-Aug-24</c:v>
                </c:pt>
                <c:pt idx="169">
                  <c:v>19-Aug-24</c:v>
                </c:pt>
                <c:pt idx="170">
                  <c:v>16-Aug-24</c:v>
                </c:pt>
                <c:pt idx="171">
                  <c:v>14-Aug-24</c:v>
                </c:pt>
                <c:pt idx="172">
                  <c:v>13-Aug-24</c:v>
                </c:pt>
                <c:pt idx="173">
                  <c:v>12-Aug-24</c:v>
                </c:pt>
                <c:pt idx="174">
                  <c:v>9-Aug-24</c:v>
                </c:pt>
                <c:pt idx="175">
                  <c:v>8-Aug-24</c:v>
                </c:pt>
                <c:pt idx="176">
                  <c:v>7-Aug-24</c:v>
                </c:pt>
                <c:pt idx="177">
                  <c:v>6-Aug-24</c:v>
                </c:pt>
                <c:pt idx="178">
                  <c:v>5-Aug-24</c:v>
                </c:pt>
                <c:pt idx="179">
                  <c:v>2-Aug-24</c:v>
                </c:pt>
                <c:pt idx="180">
                  <c:v>1-Aug-24</c:v>
                </c:pt>
                <c:pt idx="181">
                  <c:v>31-Jul-24</c:v>
                </c:pt>
                <c:pt idx="182">
                  <c:v>30-Jul-24</c:v>
                </c:pt>
                <c:pt idx="183">
                  <c:v>29-Jul-24</c:v>
                </c:pt>
                <c:pt idx="184">
                  <c:v>26-Jul-24</c:v>
                </c:pt>
                <c:pt idx="185">
                  <c:v>25-Jul-24</c:v>
                </c:pt>
                <c:pt idx="186">
                  <c:v>24-Jul-24</c:v>
                </c:pt>
                <c:pt idx="187">
                  <c:v>23-Jul-24</c:v>
                </c:pt>
                <c:pt idx="188">
                  <c:v>22-Jul-24</c:v>
                </c:pt>
                <c:pt idx="189">
                  <c:v>19-Jul-24</c:v>
                </c:pt>
                <c:pt idx="190">
                  <c:v>18-Jul-24</c:v>
                </c:pt>
                <c:pt idx="191">
                  <c:v>16-Jul-24</c:v>
                </c:pt>
                <c:pt idx="192">
                  <c:v>15-Jul-24</c:v>
                </c:pt>
                <c:pt idx="193">
                  <c:v>12-Jul-24</c:v>
                </c:pt>
                <c:pt idx="194">
                  <c:v>11-Jul-24</c:v>
                </c:pt>
                <c:pt idx="195">
                  <c:v>10-Jul-24</c:v>
                </c:pt>
                <c:pt idx="196">
                  <c:v>9-Jul-24</c:v>
                </c:pt>
                <c:pt idx="197">
                  <c:v>8-Jul-24</c:v>
                </c:pt>
                <c:pt idx="198">
                  <c:v>5-Jul-24</c:v>
                </c:pt>
                <c:pt idx="199">
                  <c:v>4-Jul-24</c:v>
                </c:pt>
                <c:pt idx="200">
                  <c:v>3-Jul-24</c:v>
                </c:pt>
                <c:pt idx="201">
                  <c:v>2-Jul-24</c:v>
                </c:pt>
                <c:pt idx="202">
                  <c:v>1-Jul-24</c:v>
                </c:pt>
                <c:pt idx="203">
                  <c:v>28-Jun-24</c:v>
                </c:pt>
                <c:pt idx="204">
                  <c:v>27-Jun-24</c:v>
                </c:pt>
                <c:pt idx="205">
                  <c:v>26-Jun-24</c:v>
                </c:pt>
                <c:pt idx="206">
                  <c:v>25-Jun-24</c:v>
                </c:pt>
                <c:pt idx="207">
                  <c:v>24-Jun-24</c:v>
                </c:pt>
                <c:pt idx="208">
                  <c:v>21-Jun-24</c:v>
                </c:pt>
                <c:pt idx="209">
                  <c:v>20-Jun-24</c:v>
                </c:pt>
                <c:pt idx="210">
                  <c:v>19-Jun-24</c:v>
                </c:pt>
                <c:pt idx="211">
                  <c:v>18-Jun-24</c:v>
                </c:pt>
                <c:pt idx="212">
                  <c:v>14-Jun-24</c:v>
                </c:pt>
                <c:pt idx="213">
                  <c:v>13-Jun-24</c:v>
                </c:pt>
                <c:pt idx="214">
                  <c:v>12-Jun-24</c:v>
                </c:pt>
                <c:pt idx="215">
                  <c:v>11-Jun-24</c:v>
                </c:pt>
                <c:pt idx="216">
                  <c:v>10-Jun-24</c:v>
                </c:pt>
                <c:pt idx="217">
                  <c:v>7-Jun-24</c:v>
                </c:pt>
                <c:pt idx="218">
                  <c:v>6-Jun-24</c:v>
                </c:pt>
                <c:pt idx="219">
                  <c:v>5-Jun-24</c:v>
                </c:pt>
                <c:pt idx="220">
                  <c:v>4-Jun-24</c:v>
                </c:pt>
                <c:pt idx="221">
                  <c:v>3-Jun-24</c:v>
                </c:pt>
                <c:pt idx="222">
                  <c:v>31-May-24</c:v>
                </c:pt>
                <c:pt idx="223">
                  <c:v>30-May-24</c:v>
                </c:pt>
                <c:pt idx="224">
                  <c:v>29-May-24</c:v>
                </c:pt>
                <c:pt idx="225">
                  <c:v>28-May-24</c:v>
                </c:pt>
                <c:pt idx="226">
                  <c:v>27-May-24</c:v>
                </c:pt>
                <c:pt idx="227">
                  <c:v>24-May-24</c:v>
                </c:pt>
                <c:pt idx="228">
                  <c:v>22-May-24</c:v>
                </c:pt>
                <c:pt idx="229">
                  <c:v>21-May-24</c:v>
                </c:pt>
                <c:pt idx="230">
                  <c:v>17-May-24</c:v>
                </c:pt>
                <c:pt idx="231">
                  <c:v>16-May-24</c:v>
                </c:pt>
                <c:pt idx="232">
                  <c:v>15-May-24</c:v>
                </c:pt>
                <c:pt idx="233">
                  <c:v>14-May-24</c:v>
                </c:pt>
                <c:pt idx="234">
                  <c:v>13-May-24</c:v>
                </c:pt>
                <c:pt idx="235">
                  <c:v>10-May-24</c:v>
                </c:pt>
                <c:pt idx="236">
                  <c:v>9-May-24</c:v>
                </c:pt>
                <c:pt idx="237">
                  <c:v>8-May-24</c:v>
                </c:pt>
                <c:pt idx="238">
                  <c:v>7-May-24</c:v>
                </c:pt>
                <c:pt idx="239">
                  <c:v>6-May-24</c:v>
                </c:pt>
                <c:pt idx="240">
                  <c:v>3-May-24</c:v>
                </c:pt>
                <c:pt idx="241">
                  <c:v>2-May-24</c:v>
                </c:pt>
                <c:pt idx="242">
                  <c:v>30-Apr-24</c:v>
                </c:pt>
                <c:pt idx="243">
                  <c:v>29-Apr-24</c:v>
                </c:pt>
                <c:pt idx="244">
                  <c:v>26-Apr-24</c:v>
                </c:pt>
                <c:pt idx="245">
                  <c:v>25-Apr-24</c:v>
                </c:pt>
                <c:pt idx="246">
                  <c:v>24-Apr-24</c:v>
                </c:pt>
                <c:pt idx="247">
                  <c:v>23-Apr-24</c:v>
                </c:pt>
                <c:pt idx="248">
                  <c:v>22-Apr-24</c:v>
                </c:pt>
                <c:pt idx="249">
                  <c:v>19-Apr-24</c:v>
                </c:pt>
                <c:pt idx="250">
                  <c:v>18-Apr-24</c:v>
                </c:pt>
                <c:pt idx="251">
                  <c:v>16-Apr-24</c:v>
                </c:pt>
                <c:pt idx="252">
                  <c:v>15-Apr-24</c:v>
                </c:pt>
                <c:pt idx="253">
                  <c:v>12-Apr-24</c:v>
                </c:pt>
                <c:pt idx="254">
                  <c:v>10-Apr-24</c:v>
                </c:pt>
                <c:pt idx="255">
                  <c:v>8-Apr-24</c:v>
                </c:pt>
                <c:pt idx="256">
                  <c:v>5-Apr-24</c:v>
                </c:pt>
                <c:pt idx="257">
                  <c:v>4-Apr-24</c:v>
                </c:pt>
                <c:pt idx="258">
                  <c:v>3-Apr-24</c:v>
                </c:pt>
                <c:pt idx="259">
                  <c:v>2-Apr-24</c:v>
                </c:pt>
                <c:pt idx="260">
                  <c:v>31-Mar-24</c:v>
                </c:pt>
                <c:pt idx="261">
                  <c:v>28-Mar-24</c:v>
                </c:pt>
                <c:pt idx="262">
                  <c:v>27-Mar-24</c:v>
                </c:pt>
                <c:pt idx="263">
                  <c:v>26-Mar-24</c:v>
                </c:pt>
                <c:pt idx="264">
                  <c:v>22-Mar-24</c:v>
                </c:pt>
                <c:pt idx="265">
                  <c:v>21-Mar-24</c:v>
                </c:pt>
                <c:pt idx="266">
                  <c:v>20-Mar-24</c:v>
                </c:pt>
                <c:pt idx="267">
                  <c:v>19-Mar-24</c:v>
                </c:pt>
                <c:pt idx="268">
                  <c:v>18-Mar-24</c:v>
                </c:pt>
                <c:pt idx="269">
                  <c:v>15-Mar-24</c:v>
                </c:pt>
                <c:pt idx="270">
                  <c:v>14-Mar-24</c:v>
                </c:pt>
                <c:pt idx="271">
                  <c:v>13-Mar-24</c:v>
                </c:pt>
                <c:pt idx="272">
                  <c:v>12-Mar-24</c:v>
                </c:pt>
                <c:pt idx="273">
                  <c:v>11-Mar-24</c:v>
                </c:pt>
                <c:pt idx="274">
                  <c:v>7-Mar-24</c:v>
                </c:pt>
                <c:pt idx="275">
                  <c:v>6-Mar-24</c:v>
                </c:pt>
                <c:pt idx="276">
                  <c:v>5-Mar-24</c:v>
                </c:pt>
                <c:pt idx="277">
                  <c:v>4-Mar-24</c:v>
                </c:pt>
                <c:pt idx="278">
                  <c:v>1-Mar-24</c:v>
                </c:pt>
                <c:pt idx="279">
                  <c:v>29-Feb-24</c:v>
                </c:pt>
                <c:pt idx="280">
                  <c:v>28-Feb-24</c:v>
                </c:pt>
                <c:pt idx="281">
                  <c:v>27-Feb-24</c:v>
                </c:pt>
                <c:pt idx="282">
                  <c:v>26-Feb-24</c:v>
                </c:pt>
                <c:pt idx="283">
                  <c:v>23-Feb-24</c:v>
                </c:pt>
                <c:pt idx="284">
                  <c:v>22-Feb-24</c:v>
                </c:pt>
                <c:pt idx="285">
                  <c:v>21-Feb-24</c:v>
                </c:pt>
                <c:pt idx="286">
                  <c:v>20-Feb-24</c:v>
                </c:pt>
                <c:pt idx="287">
                  <c:v>16-Feb-24</c:v>
                </c:pt>
                <c:pt idx="288">
                  <c:v>15-Feb-24</c:v>
                </c:pt>
                <c:pt idx="289">
                  <c:v>14-Feb-24</c:v>
                </c:pt>
                <c:pt idx="290">
                  <c:v>13-Feb-24</c:v>
                </c:pt>
                <c:pt idx="291">
                  <c:v>12-Feb-24</c:v>
                </c:pt>
                <c:pt idx="292">
                  <c:v>9-Feb-24</c:v>
                </c:pt>
                <c:pt idx="293">
                  <c:v>8-Feb-24</c:v>
                </c:pt>
                <c:pt idx="294">
                  <c:v>7-Feb-24</c:v>
                </c:pt>
                <c:pt idx="295">
                  <c:v>6-Feb-24</c:v>
                </c:pt>
                <c:pt idx="296">
                  <c:v>5-Feb-24</c:v>
                </c:pt>
                <c:pt idx="297">
                  <c:v>2-Feb-24</c:v>
                </c:pt>
                <c:pt idx="298">
                  <c:v>1-Feb-24</c:v>
                </c:pt>
                <c:pt idx="299">
                  <c:v>31-Jan-24</c:v>
                </c:pt>
                <c:pt idx="300">
                  <c:v>30-Jan-24</c:v>
                </c:pt>
                <c:pt idx="301">
                  <c:v>29-Jan-24</c:v>
                </c:pt>
                <c:pt idx="302">
                  <c:v>25-Jan-24</c:v>
                </c:pt>
                <c:pt idx="303">
                  <c:v>24-Jan-24</c:v>
                </c:pt>
                <c:pt idx="304">
                  <c:v>23-Jan-24</c:v>
                </c:pt>
                <c:pt idx="305">
                  <c:v>19-Jan-24</c:v>
                </c:pt>
                <c:pt idx="306">
                  <c:v>18-Jan-24</c:v>
                </c:pt>
                <c:pt idx="307">
                  <c:v>17-Jan-24</c:v>
                </c:pt>
                <c:pt idx="308">
                  <c:v>16-Jan-24</c:v>
                </c:pt>
                <c:pt idx="309">
                  <c:v>15-Jan-24</c:v>
                </c:pt>
                <c:pt idx="310">
                  <c:v>12-Jan-24</c:v>
                </c:pt>
                <c:pt idx="311">
                  <c:v>11-Jan-24</c:v>
                </c:pt>
                <c:pt idx="312">
                  <c:v>10-Jan-24</c:v>
                </c:pt>
                <c:pt idx="313">
                  <c:v>9-Jan-24</c:v>
                </c:pt>
                <c:pt idx="314">
                  <c:v>8-Jan-24</c:v>
                </c:pt>
                <c:pt idx="315">
                  <c:v>5-Jan-24</c:v>
                </c:pt>
                <c:pt idx="316">
                  <c:v>4-Jan-24</c:v>
                </c:pt>
                <c:pt idx="317">
                  <c:v>3-Jan-24</c:v>
                </c:pt>
                <c:pt idx="318">
                  <c:v>2-Jan-24</c:v>
                </c:pt>
                <c:pt idx="319">
                  <c:v>1-Jan-24</c:v>
                </c:pt>
                <c:pt idx="320">
                  <c:v>29-Dec-23</c:v>
                </c:pt>
                <c:pt idx="321">
                  <c:v>28-Dec-23</c:v>
                </c:pt>
                <c:pt idx="322">
                  <c:v>27-Dec-23</c:v>
                </c:pt>
                <c:pt idx="323">
                  <c:v>26-Dec-23</c:v>
                </c:pt>
                <c:pt idx="324">
                  <c:v>22-Dec-23</c:v>
                </c:pt>
                <c:pt idx="325">
                  <c:v>21-Dec-23</c:v>
                </c:pt>
                <c:pt idx="326">
                  <c:v>20-Dec-23</c:v>
                </c:pt>
                <c:pt idx="327">
                  <c:v>19-Dec-23</c:v>
                </c:pt>
                <c:pt idx="328">
                  <c:v>18-Dec-23</c:v>
                </c:pt>
                <c:pt idx="329">
                  <c:v>15-Dec-23</c:v>
                </c:pt>
                <c:pt idx="330">
                  <c:v>14-Dec-23</c:v>
                </c:pt>
                <c:pt idx="331">
                  <c:v>13-Dec-23</c:v>
                </c:pt>
                <c:pt idx="332">
                  <c:v>12-Dec-23</c:v>
                </c:pt>
                <c:pt idx="333">
                  <c:v>11-Dec-23</c:v>
                </c:pt>
                <c:pt idx="334">
                  <c:v>8-Dec-23</c:v>
                </c:pt>
                <c:pt idx="335">
                  <c:v>7-Dec-23</c:v>
                </c:pt>
                <c:pt idx="336">
                  <c:v>6-Dec-23</c:v>
                </c:pt>
                <c:pt idx="337">
                  <c:v>5-Dec-23</c:v>
                </c:pt>
                <c:pt idx="338">
                  <c:v>4-Dec-23</c:v>
                </c:pt>
                <c:pt idx="339">
                  <c:v>1-Dec-23</c:v>
                </c:pt>
                <c:pt idx="340">
                  <c:v>30-Nov-23</c:v>
                </c:pt>
                <c:pt idx="341">
                  <c:v>29-Nov-23</c:v>
                </c:pt>
                <c:pt idx="342">
                  <c:v>28-Nov-23</c:v>
                </c:pt>
                <c:pt idx="343">
                  <c:v>24-Nov-23</c:v>
                </c:pt>
                <c:pt idx="344">
                  <c:v>23-Nov-23</c:v>
                </c:pt>
                <c:pt idx="345">
                  <c:v>22-Nov-23</c:v>
                </c:pt>
                <c:pt idx="346">
                  <c:v>21-Nov-23</c:v>
                </c:pt>
                <c:pt idx="347">
                  <c:v>20-Nov-23</c:v>
                </c:pt>
                <c:pt idx="348">
                  <c:v>17-Nov-23</c:v>
                </c:pt>
                <c:pt idx="349">
                  <c:v>16-Nov-23</c:v>
                </c:pt>
                <c:pt idx="350">
                  <c:v>15-Nov-23</c:v>
                </c:pt>
                <c:pt idx="351">
                  <c:v>13-Nov-23</c:v>
                </c:pt>
                <c:pt idx="352">
                  <c:v>10-Nov-23</c:v>
                </c:pt>
                <c:pt idx="353">
                  <c:v>9-Nov-23</c:v>
                </c:pt>
                <c:pt idx="354">
                  <c:v>8-Nov-23</c:v>
                </c:pt>
                <c:pt idx="355">
                  <c:v>7-Nov-23</c:v>
                </c:pt>
                <c:pt idx="356">
                  <c:v>6-Nov-23</c:v>
                </c:pt>
                <c:pt idx="357">
                  <c:v>3-Nov-23</c:v>
                </c:pt>
                <c:pt idx="358">
                  <c:v>2-Nov-23</c:v>
                </c:pt>
                <c:pt idx="359">
                  <c:v>1-Nov-23</c:v>
                </c:pt>
                <c:pt idx="360">
                  <c:v>31-Oct-23</c:v>
                </c:pt>
                <c:pt idx="361">
                  <c:v>30-Oct-23</c:v>
                </c:pt>
                <c:pt idx="362">
                  <c:v>27-Oct-23</c:v>
                </c:pt>
                <c:pt idx="363">
                  <c:v>26-Oct-23</c:v>
                </c:pt>
                <c:pt idx="364">
                  <c:v>25-Oct-23</c:v>
                </c:pt>
                <c:pt idx="365">
                  <c:v>23-Oct-23</c:v>
                </c:pt>
                <c:pt idx="366">
                  <c:v>20-Oct-23</c:v>
                </c:pt>
                <c:pt idx="367">
                  <c:v>19-Oct-23</c:v>
                </c:pt>
                <c:pt idx="368">
                  <c:v>18-Oct-23</c:v>
                </c:pt>
                <c:pt idx="369">
                  <c:v>17-Oct-23</c:v>
                </c:pt>
                <c:pt idx="370">
                  <c:v>16-Oct-23</c:v>
                </c:pt>
                <c:pt idx="371">
                  <c:v>13-Oct-23</c:v>
                </c:pt>
                <c:pt idx="372">
                  <c:v>12-Oct-23</c:v>
                </c:pt>
                <c:pt idx="373">
                  <c:v>11-Oct-23</c:v>
                </c:pt>
                <c:pt idx="374">
                  <c:v>10-Oct-23</c:v>
                </c:pt>
                <c:pt idx="375">
                  <c:v>9-Oct-23</c:v>
                </c:pt>
                <c:pt idx="376">
                  <c:v>6-Oct-23</c:v>
                </c:pt>
                <c:pt idx="377">
                  <c:v>5-Oct-23</c:v>
                </c:pt>
                <c:pt idx="378">
                  <c:v>4-Oct-23</c:v>
                </c:pt>
                <c:pt idx="379">
                  <c:v>3-Oct-23</c:v>
                </c:pt>
                <c:pt idx="380">
                  <c:v>28-Sep-23</c:v>
                </c:pt>
                <c:pt idx="381">
                  <c:v>27-Sep-23</c:v>
                </c:pt>
                <c:pt idx="382">
                  <c:v>26-Sep-23</c:v>
                </c:pt>
                <c:pt idx="383">
                  <c:v>25-Sep-23</c:v>
                </c:pt>
                <c:pt idx="384">
                  <c:v>22-Sep-23</c:v>
                </c:pt>
                <c:pt idx="385">
                  <c:v>21-Sep-23</c:v>
                </c:pt>
                <c:pt idx="386">
                  <c:v>20-Sep-23</c:v>
                </c:pt>
                <c:pt idx="387">
                  <c:v>18-Sep-23</c:v>
                </c:pt>
                <c:pt idx="388">
                  <c:v>15-Sep-23</c:v>
                </c:pt>
                <c:pt idx="389">
                  <c:v>14-Sep-23</c:v>
                </c:pt>
                <c:pt idx="390">
                  <c:v>13-Sep-23</c:v>
                </c:pt>
                <c:pt idx="391">
                  <c:v>12-Sep-23</c:v>
                </c:pt>
                <c:pt idx="392">
                  <c:v>11-Sep-23</c:v>
                </c:pt>
                <c:pt idx="393">
                  <c:v>8-Sep-23</c:v>
                </c:pt>
                <c:pt idx="394">
                  <c:v>7-Sep-23</c:v>
                </c:pt>
                <c:pt idx="395">
                  <c:v>6-Sep-23</c:v>
                </c:pt>
                <c:pt idx="396">
                  <c:v>5-Sep-23</c:v>
                </c:pt>
                <c:pt idx="397">
                  <c:v>4-Sep-23</c:v>
                </c:pt>
                <c:pt idx="398">
                  <c:v>1-Sep-23</c:v>
                </c:pt>
                <c:pt idx="399">
                  <c:v>31-Aug-23</c:v>
                </c:pt>
                <c:pt idx="400">
                  <c:v>30-Aug-23</c:v>
                </c:pt>
                <c:pt idx="401">
                  <c:v>29-Aug-23</c:v>
                </c:pt>
                <c:pt idx="402">
                  <c:v>28-Aug-23</c:v>
                </c:pt>
                <c:pt idx="403">
                  <c:v>25-Aug-23</c:v>
                </c:pt>
                <c:pt idx="404">
                  <c:v>24-Aug-23</c:v>
                </c:pt>
                <c:pt idx="405">
                  <c:v>23-Aug-23</c:v>
                </c:pt>
                <c:pt idx="406">
                  <c:v>22-Aug-23</c:v>
                </c:pt>
                <c:pt idx="407">
                  <c:v>21-Aug-23</c:v>
                </c:pt>
                <c:pt idx="408">
                  <c:v>18-Aug-23</c:v>
                </c:pt>
                <c:pt idx="409">
                  <c:v>17-Aug-23</c:v>
                </c:pt>
                <c:pt idx="410">
                  <c:v>14-Aug-23</c:v>
                </c:pt>
                <c:pt idx="411">
                  <c:v>11-Aug-23</c:v>
                </c:pt>
                <c:pt idx="412">
                  <c:v>10-Aug-23</c:v>
                </c:pt>
                <c:pt idx="413">
                  <c:v>9-Aug-23</c:v>
                </c:pt>
                <c:pt idx="414">
                  <c:v>8-Aug-23</c:v>
                </c:pt>
                <c:pt idx="415">
                  <c:v>7-Aug-23</c:v>
                </c:pt>
                <c:pt idx="416">
                  <c:v>4-Aug-23</c:v>
                </c:pt>
                <c:pt idx="417">
                  <c:v>3-Aug-23</c:v>
                </c:pt>
                <c:pt idx="418">
                  <c:v>2-Aug-23</c:v>
                </c:pt>
                <c:pt idx="419">
                  <c:v>1-Aug-23</c:v>
                </c:pt>
                <c:pt idx="420">
                  <c:v>31-Jul-23</c:v>
                </c:pt>
                <c:pt idx="421">
                  <c:v>28-Jul-23</c:v>
                </c:pt>
                <c:pt idx="422">
                  <c:v>27-Jul-23</c:v>
                </c:pt>
                <c:pt idx="423">
                  <c:v>26-Jul-23</c:v>
                </c:pt>
                <c:pt idx="424">
                  <c:v>25-Jul-23</c:v>
                </c:pt>
                <c:pt idx="425">
                  <c:v>24-Jul-23</c:v>
                </c:pt>
                <c:pt idx="426">
                  <c:v>21-Jul-23</c:v>
                </c:pt>
                <c:pt idx="427">
                  <c:v>20-Jul-23</c:v>
                </c:pt>
                <c:pt idx="428">
                  <c:v>19-Jul-23</c:v>
                </c:pt>
                <c:pt idx="429">
                  <c:v>18-Jul-23</c:v>
                </c:pt>
                <c:pt idx="430">
                  <c:v>17-Jul-23</c:v>
                </c:pt>
                <c:pt idx="431">
                  <c:v>14-Jul-23</c:v>
                </c:pt>
                <c:pt idx="432">
                  <c:v>13-Jul-23</c:v>
                </c:pt>
                <c:pt idx="433">
                  <c:v>12-Jul-23</c:v>
                </c:pt>
                <c:pt idx="434">
                  <c:v>11-Jul-23</c:v>
                </c:pt>
                <c:pt idx="435">
                  <c:v>10-Jul-23</c:v>
                </c:pt>
                <c:pt idx="436">
                  <c:v>7-Jul-23</c:v>
                </c:pt>
                <c:pt idx="437">
                  <c:v>6-Jul-23</c:v>
                </c:pt>
                <c:pt idx="438">
                  <c:v>5-Jul-23</c:v>
                </c:pt>
                <c:pt idx="439">
                  <c:v>4-Jul-23</c:v>
                </c:pt>
                <c:pt idx="440">
                  <c:v>3-Jul-23</c:v>
                </c:pt>
                <c:pt idx="441">
                  <c:v>30-Jun-23</c:v>
                </c:pt>
                <c:pt idx="442">
                  <c:v>28-Jun-23</c:v>
                </c:pt>
                <c:pt idx="443">
                  <c:v>27-Jun-23</c:v>
                </c:pt>
                <c:pt idx="444">
                  <c:v>26-Jun-23</c:v>
                </c:pt>
                <c:pt idx="445">
                  <c:v>23-Jun-23</c:v>
                </c:pt>
                <c:pt idx="446">
                  <c:v>22-Jun-23</c:v>
                </c:pt>
                <c:pt idx="447">
                  <c:v>21-Jun-23</c:v>
                </c:pt>
                <c:pt idx="448">
                  <c:v>20-Jun-23</c:v>
                </c:pt>
                <c:pt idx="449">
                  <c:v>19-Jun-23</c:v>
                </c:pt>
                <c:pt idx="450">
                  <c:v>16-Jun-23</c:v>
                </c:pt>
                <c:pt idx="451">
                  <c:v>15-Jun-23</c:v>
                </c:pt>
                <c:pt idx="452">
                  <c:v>14-Jun-23</c:v>
                </c:pt>
                <c:pt idx="453">
                  <c:v>13-Jun-23</c:v>
                </c:pt>
                <c:pt idx="454">
                  <c:v>12-Jun-23</c:v>
                </c:pt>
                <c:pt idx="455">
                  <c:v>9-Jun-23</c:v>
                </c:pt>
                <c:pt idx="456">
                  <c:v>8-Jun-23</c:v>
                </c:pt>
                <c:pt idx="457">
                  <c:v>7-Jun-23</c:v>
                </c:pt>
                <c:pt idx="458">
                  <c:v>6-Jun-23</c:v>
                </c:pt>
                <c:pt idx="459">
                  <c:v>5-Jun-23</c:v>
                </c:pt>
                <c:pt idx="460">
                  <c:v>2-Jun-23</c:v>
                </c:pt>
                <c:pt idx="461">
                  <c:v>1-Jun-23</c:v>
                </c:pt>
                <c:pt idx="462">
                  <c:v>31-May-23</c:v>
                </c:pt>
                <c:pt idx="463">
                  <c:v>30-May-23</c:v>
                </c:pt>
                <c:pt idx="464">
                  <c:v>29-May-23</c:v>
                </c:pt>
                <c:pt idx="465">
                  <c:v>26-May-23</c:v>
                </c:pt>
                <c:pt idx="466">
                  <c:v>25-May-23</c:v>
                </c:pt>
                <c:pt idx="467">
                  <c:v>24-May-23</c:v>
                </c:pt>
                <c:pt idx="468">
                  <c:v>23-May-23</c:v>
                </c:pt>
                <c:pt idx="469">
                  <c:v>22-May-23</c:v>
                </c:pt>
                <c:pt idx="470">
                  <c:v>19-May-23</c:v>
                </c:pt>
                <c:pt idx="471">
                  <c:v>18-May-23</c:v>
                </c:pt>
                <c:pt idx="472">
                  <c:v>17-May-23</c:v>
                </c:pt>
                <c:pt idx="473">
                  <c:v>16-May-23</c:v>
                </c:pt>
                <c:pt idx="474">
                  <c:v>15-May-23</c:v>
                </c:pt>
                <c:pt idx="475">
                  <c:v>12-May-23</c:v>
                </c:pt>
                <c:pt idx="476">
                  <c:v>11-May-23</c:v>
                </c:pt>
                <c:pt idx="477">
                  <c:v>10-May-23</c:v>
                </c:pt>
                <c:pt idx="478">
                  <c:v>9-May-23</c:v>
                </c:pt>
                <c:pt idx="479">
                  <c:v>8-May-23</c:v>
                </c:pt>
                <c:pt idx="480">
                  <c:v>4-May-23</c:v>
                </c:pt>
                <c:pt idx="481">
                  <c:v>3-May-23</c:v>
                </c:pt>
                <c:pt idx="482">
                  <c:v>2-May-23</c:v>
                </c:pt>
                <c:pt idx="483">
                  <c:v>28-Apr-23</c:v>
                </c:pt>
                <c:pt idx="484">
                  <c:v>27-Apr-23</c:v>
                </c:pt>
                <c:pt idx="485">
                  <c:v>26-Apr-23</c:v>
                </c:pt>
                <c:pt idx="486">
                  <c:v>25-Apr-23</c:v>
                </c:pt>
                <c:pt idx="487">
                  <c:v>24-Apr-23</c:v>
                </c:pt>
                <c:pt idx="488">
                  <c:v>21-Apr-23</c:v>
                </c:pt>
                <c:pt idx="489">
                  <c:v>20-Apr-23</c:v>
                </c:pt>
                <c:pt idx="490">
                  <c:v>19-Apr-23</c:v>
                </c:pt>
                <c:pt idx="491">
                  <c:v>18-Apr-23</c:v>
                </c:pt>
                <c:pt idx="492">
                  <c:v>17-Apr-23</c:v>
                </c:pt>
                <c:pt idx="493">
                  <c:v>13-Apr-23</c:v>
                </c:pt>
                <c:pt idx="494">
                  <c:v>12-Apr-23</c:v>
                </c:pt>
                <c:pt idx="495">
                  <c:v>11-Apr-23</c:v>
                </c:pt>
                <c:pt idx="496">
                  <c:v>10-Apr-23</c:v>
                </c:pt>
                <c:pt idx="497">
                  <c:v>6-Apr-23</c:v>
                </c:pt>
                <c:pt idx="498">
                  <c:v>5-Apr-23</c:v>
                </c:pt>
                <c:pt idx="499">
                  <c:v>3-Apr-23</c:v>
                </c:pt>
                <c:pt idx="500">
                  <c:v>31-Mar-23</c:v>
                </c:pt>
                <c:pt idx="501">
                  <c:v>29-Mar-23</c:v>
                </c:pt>
                <c:pt idx="502">
                  <c:v>28-Mar-23</c:v>
                </c:pt>
                <c:pt idx="503">
                  <c:v>27-Mar-23</c:v>
                </c:pt>
                <c:pt idx="504">
                  <c:v>24-Mar-23</c:v>
                </c:pt>
                <c:pt idx="505">
                  <c:v>23-Mar-23</c:v>
                </c:pt>
                <c:pt idx="506">
                  <c:v>21-Mar-23</c:v>
                </c:pt>
                <c:pt idx="507">
                  <c:v>20-Mar-23</c:v>
                </c:pt>
                <c:pt idx="508">
                  <c:v>17-Mar-23</c:v>
                </c:pt>
                <c:pt idx="509">
                  <c:v>16-Mar-23</c:v>
                </c:pt>
                <c:pt idx="510">
                  <c:v>15-Mar-23</c:v>
                </c:pt>
                <c:pt idx="511">
                  <c:v>14-Mar-23</c:v>
                </c:pt>
                <c:pt idx="512">
                  <c:v>13-Mar-23</c:v>
                </c:pt>
                <c:pt idx="513">
                  <c:v>10-Mar-23</c:v>
                </c:pt>
                <c:pt idx="514">
                  <c:v>9-Mar-23</c:v>
                </c:pt>
                <c:pt idx="515">
                  <c:v>8-Mar-23</c:v>
                </c:pt>
                <c:pt idx="516">
                  <c:v>6-Mar-23</c:v>
                </c:pt>
                <c:pt idx="517">
                  <c:v>3-Mar-23</c:v>
                </c:pt>
                <c:pt idx="518">
                  <c:v>2-Mar-23</c:v>
                </c:pt>
                <c:pt idx="519">
                  <c:v>1-Mar-23</c:v>
                </c:pt>
                <c:pt idx="520">
                  <c:v>28-Feb-23</c:v>
                </c:pt>
                <c:pt idx="521">
                  <c:v>27-Feb-23</c:v>
                </c:pt>
                <c:pt idx="522">
                  <c:v>24-Feb-23</c:v>
                </c:pt>
                <c:pt idx="523">
                  <c:v>23-Feb-23</c:v>
                </c:pt>
                <c:pt idx="524">
                  <c:v>22-Feb-23</c:v>
                </c:pt>
                <c:pt idx="525">
                  <c:v>21-Feb-23</c:v>
                </c:pt>
                <c:pt idx="526">
                  <c:v>20-Feb-23</c:v>
                </c:pt>
                <c:pt idx="527">
                  <c:v>17-Feb-23</c:v>
                </c:pt>
                <c:pt idx="528">
                  <c:v>16-Feb-23</c:v>
                </c:pt>
                <c:pt idx="529">
                  <c:v>15-Feb-23</c:v>
                </c:pt>
                <c:pt idx="530">
                  <c:v>14-Feb-23</c:v>
                </c:pt>
                <c:pt idx="531">
                  <c:v>13-Feb-23</c:v>
                </c:pt>
                <c:pt idx="532">
                  <c:v>10-Feb-23</c:v>
                </c:pt>
                <c:pt idx="533">
                  <c:v>9-Feb-23</c:v>
                </c:pt>
                <c:pt idx="534">
                  <c:v>8-Feb-23</c:v>
                </c:pt>
                <c:pt idx="535">
                  <c:v>7-Feb-23</c:v>
                </c:pt>
                <c:pt idx="536">
                  <c:v>6-Feb-23</c:v>
                </c:pt>
                <c:pt idx="537">
                  <c:v>3-Feb-23</c:v>
                </c:pt>
                <c:pt idx="538">
                  <c:v>2-Feb-23</c:v>
                </c:pt>
                <c:pt idx="539">
                  <c:v>1-Feb-23</c:v>
                </c:pt>
                <c:pt idx="540">
                  <c:v>31-Jan-23</c:v>
                </c:pt>
                <c:pt idx="541">
                  <c:v>30-Jan-23</c:v>
                </c:pt>
                <c:pt idx="542">
                  <c:v>27-Jan-23</c:v>
                </c:pt>
                <c:pt idx="543">
                  <c:v>25-Jan-23</c:v>
                </c:pt>
                <c:pt idx="544">
                  <c:v>24-Jan-23</c:v>
                </c:pt>
                <c:pt idx="545">
                  <c:v>23-Jan-23</c:v>
                </c:pt>
                <c:pt idx="546">
                  <c:v>20-Jan-23</c:v>
                </c:pt>
                <c:pt idx="547">
                  <c:v>19-Jan-23</c:v>
                </c:pt>
                <c:pt idx="548">
                  <c:v>18-Jan-23</c:v>
                </c:pt>
                <c:pt idx="549">
                  <c:v>17-Jan-23</c:v>
                </c:pt>
                <c:pt idx="550">
                  <c:v>16-Jan-23</c:v>
                </c:pt>
                <c:pt idx="551">
                  <c:v>13-Jan-23</c:v>
                </c:pt>
                <c:pt idx="552">
                  <c:v>12-Jan-23</c:v>
                </c:pt>
                <c:pt idx="553">
                  <c:v>11-Jan-23</c:v>
                </c:pt>
                <c:pt idx="554">
                  <c:v>10-Jan-23</c:v>
                </c:pt>
                <c:pt idx="555">
                  <c:v>9-Jan-23</c:v>
                </c:pt>
                <c:pt idx="556">
                  <c:v>6-Jan-23</c:v>
                </c:pt>
                <c:pt idx="557">
                  <c:v>5-Jan-23</c:v>
                </c:pt>
                <c:pt idx="558">
                  <c:v>4-Jan-23</c:v>
                </c:pt>
                <c:pt idx="559">
                  <c:v>3-Jan-23</c:v>
                </c:pt>
                <c:pt idx="560">
                  <c:v>2-Jan-23</c:v>
                </c:pt>
                <c:pt idx="561">
                  <c:v>30-Dec-22</c:v>
                </c:pt>
                <c:pt idx="562">
                  <c:v>29-Dec-22</c:v>
                </c:pt>
                <c:pt idx="563">
                  <c:v>28-Dec-22</c:v>
                </c:pt>
                <c:pt idx="564">
                  <c:v>27-Dec-22</c:v>
                </c:pt>
                <c:pt idx="565">
                  <c:v>26-Dec-22</c:v>
                </c:pt>
                <c:pt idx="566">
                  <c:v>23-Dec-22</c:v>
                </c:pt>
                <c:pt idx="567">
                  <c:v>22-Dec-22</c:v>
                </c:pt>
                <c:pt idx="568">
                  <c:v>21-Dec-22</c:v>
                </c:pt>
                <c:pt idx="569">
                  <c:v>20-Dec-22</c:v>
                </c:pt>
                <c:pt idx="570">
                  <c:v>19-Dec-22</c:v>
                </c:pt>
                <c:pt idx="571">
                  <c:v>16-Dec-22</c:v>
                </c:pt>
                <c:pt idx="572">
                  <c:v>15-Dec-22</c:v>
                </c:pt>
                <c:pt idx="573">
                  <c:v>14-Dec-22</c:v>
                </c:pt>
                <c:pt idx="574">
                  <c:v>13-Dec-22</c:v>
                </c:pt>
                <c:pt idx="575">
                  <c:v>12-Dec-22</c:v>
                </c:pt>
                <c:pt idx="576">
                  <c:v>9-Dec-22</c:v>
                </c:pt>
                <c:pt idx="577">
                  <c:v>8-Dec-22</c:v>
                </c:pt>
                <c:pt idx="578">
                  <c:v>7-Dec-22</c:v>
                </c:pt>
                <c:pt idx="579">
                  <c:v>6-Dec-22</c:v>
                </c:pt>
                <c:pt idx="580">
                  <c:v>5-Dec-22</c:v>
                </c:pt>
                <c:pt idx="581">
                  <c:v>2-Dec-22</c:v>
                </c:pt>
                <c:pt idx="582">
                  <c:v>1-Dec-22</c:v>
                </c:pt>
                <c:pt idx="583">
                  <c:v>30-Nov-22</c:v>
                </c:pt>
                <c:pt idx="584">
                  <c:v>29-Nov-22</c:v>
                </c:pt>
                <c:pt idx="585">
                  <c:v>28-Nov-22</c:v>
                </c:pt>
                <c:pt idx="586">
                  <c:v>25-Nov-22</c:v>
                </c:pt>
                <c:pt idx="587">
                  <c:v>24-Nov-22</c:v>
                </c:pt>
                <c:pt idx="588">
                  <c:v>23-Nov-22</c:v>
                </c:pt>
                <c:pt idx="589">
                  <c:v>22-Nov-22</c:v>
                </c:pt>
                <c:pt idx="590">
                  <c:v>21-Nov-22</c:v>
                </c:pt>
                <c:pt idx="591">
                  <c:v>18-Nov-22</c:v>
                </c:pt>
                <c:pt idx="592">
                  <c:v>17-Nov-22</c:v>
                </c:pt>
                <c:pt idx="593">
                  <c:v>16-Nov-22</c:v>
                </c:pt>
                <c:pt idx="594">
                  <c:v>15-Nov-22</c:v>
                </c:pt>
                <c:pt idx="595">
                  <c:v>14-Nov-22</c:v>
                </c:pt>
                <c:pt idx="596">
                  <c:v>11-Nov-22</c:v>
                </c:pt>
                <c:pt idx="597">
                  <c:v>10-Nov-22</c:v>
                </c:pt>
                <c:pt idx="598">
                  <c:v>9-Nov-22</c:v>
                </c:pt>
                <c:pt idx="599">
                  <c:v>7-Nov-22</c:v>
                </c:pt>
                <c:pt idx="600">
                  <c:v>4-Nov-22</c:v>
                </c:pt>
                <c:pt idx="601">
                  <c:v>3-Nov-22</c:v>
                </c:pt>
                <c:pt idx="602">
                  <c:v>2-Nov-22</c:v>
                </c:pt>
                <c:pt idx="603">
                  <c:v>1-Nov-22</c:v>
                </c:pt>
                <c:pt idx="604">
                  <c:v>31-Oct-22</c:v>
                </c:pt>
                <c:pt idx="605">
                  <c:v>28-Oct-22</c:v>
                </c:pt>
                <c:pt idx="606">
                  <c:v>27-Oct-22</c:v>
                </c:pt>
                <c:pt idx="607">
                  <c:v>25-Oct-22</c:v>
                </c:pt>
                <c:pt idx="608">
                  <c:v>21-Oct-22</c:v>
                </c:pt>
                <c:pt idx="609">
                  <c:v>20-Oct-22</c:v>
                </c:pt>
                <c:pt idx="610">
                  <c:v>19-Oct-22</c:v>
                </c:pt>
                <c:pt idx="611">
                  <c:v>18-Oct-22</c:v>
                </c:pt>
                <c:pt idx="612">
                  <c:v>17-Oct-22</c:v>
                </c:pt>
                <c:pt idx="613">
                  <c:v>14-Oct-22</c:v>
                </c:pt>
                <c:pt idx="614">
                  <c:v>13-Oct-22</c:v>
                </c:pt>
                <c:pt idx="615">
                  <c:v>12-Oct-22</c:v>
                </c:pt>
                <c:pt idx="616">
                  <c:v>11-Oct-22</c:v>
                </c:pt>
                <c:pt idx="617">
                  <c:v>10-Oct-22</c:v>
                </c:pt>
                <c:pt idx="618">
                  <c:v>7-Oct-22</c:v>
                </c:pt>
                <c:pt idx="619">
                  <c:v>6-Oct-22</c:v>
                </c:pt>
                <c:pt idx="620">
                  <c:v>4-Oct-22</c:v>
                </c:pt>
                <c:pt idx="621">
                  <c:v>3-Oct-22</c:v>
                </c:pt>
                <c:pt idx="622">
                  <c:v>30-Sep-22</c:v>
                </c:pt>
                <c:pt idx="623">
                  <c:v>29-Sep-22</c:v>
                </c:pt>
                <c:pt idx="624">
                  <c:v>28-Sep-22</c:v>
                </c:pt>
                <c:pt idx="625">
                  <c:v>27-Sep-22</c:v>
                </c:pt>
                <c:pt idx="626">
                  <c:v>26-Sep-22</c:v>
                </c:pt>
                <c:pt idx="627">
                  <c:v>23-Sep-22</c:v>
                </c:pt>
                <c:pt idx="628">
                  <c:v>22-Sep-22</c:v>
                </c:pt>
                <c:pt idx="629">
                  <c:v>21-Sep-22</c:v>
                </c:pt>
                <c:pt idx="630">
                  <c:v>20-Sep-22</c:v>
                </c:pt>
                <c:pt idx="631">
                  <c:v>19-Sep-22</c:v>
                </c:pt>
                <c:pt idx="632">
                  <c:v>16-Sep-22</c:v>
                </c:pt>
                <c:pt idx="633">
                  <c:v>15-Sep-22</c:v>
                </c:pt>
                <c:pt idx="634">
                  <c:v>14-Sep-22</c:v>
                </c:pt>
                <c:pt idx="635">
                  <c:v>13-Sep-22</c:v>
                </c:pt>
                <c:pt idx="636">
                  <c:v>12-Sep-22</c:v>
                </c:pt>
                <c:pt idx="637">
                  <c:v>9-Sep-22</c:v>
                </c:pt>
                <c:pt idx="638">
                  <c:v>8-Sep-22</c:v>
                </c:pt>
                <c:pt idx="639">
                  <c:v>7-Sep-22</c:v>
                </c:pt>
                <c:pt idx="640">
                  <c:v>6-Sep-22</c:v>
                </c:pt>
                <c:pt idx="641">
                  <c:v>5-Sep-22</c:v>
                </c:pt>
                <c:pt idx="642">
                  <c:v>2-Sep-22</c:v>
                </c:pt>
                <c:pt idx="643">
                  <c:v>1-Sep-22</c:v>
                </c:pt>
                <c:pt idx="644">
                  <c:v>30-Aug-22</c:v>
                </c:pt>
                <c:pt idx="645">
                  <c:v>29-Aug-22</c:v>
                </c:pt>
                <c:pt idx="646">
                  <c:v>26-Aug-22</c:v>
                </c:pt>
                <c:pt idx="647">
                  <c:v>25-Aug-22</c:v>
                </c:pt>
                <c:pt idx="648">
                  <c:v>24-Aug-22</c:v>
                </c:pt>
                <c:pt idx="649">
                  <c:v>23-Aug-22</c:v>
                </c:pt>
                <c:pt idx="650">
                  <c:v>22-Aug-22</c:v>
                </c:pt>
                <c:pt idx="651">
                  <c:v>19-Aug-22</c:v>
                </c:pt>
                <c:pt idx="652">
                  <c:v>18-Aug-22</c:v>
                </c:pt>
                <c:pt idx="653">
                  <c:v>17-Aug-22</c:v>
                </c:pt>
                <c:pt idx="654">
                  <c:v>12-Aug-22</c:v>
                </c:pt>
                <c:pt idx="655">
                  <c:v>11-Aug-22</c:v>
                </c:pt>
                <c:pt idx="656">
                  <c:v>10-Aug-22</c:v>
                </c:pt>
                <c:pt idx="657">
                  <c:v>8-Aug-22</c:v>
                </c:pt>
                <c:pt idx="658">
                  <c:v>5-Aug-22</c:v>
                </c:pt>
                <c:pt idx="659">
                  <c:v>4-Aug-22</c:v>
                </c:pt>
                <c:pt idx="660">
                  <c:v>3-Aug-22</c:v>
                </c:pt>
                <c:pt idx="661">
                  <c:v>2-Aug-22</c:v>
                </c:pt>
                <c:pt idx="662">
                  <c:v>1-Aug-22</c:v>
                </c:pt>
                <c:pt idx="663">
                  <c:v>29-Jul-22</c:v>
                </c:pt>
                <c:pt idx="664">
                  <c:v>28-Jul-22</c:v>
                </c:pt>
                <c:pt idx="665">
                  <c:v>27-Jul-22</c:v>
                </c:pt>
                <c:pt idx="666">
                  <c:v>26-Jul-22</c:v>
                </c:pt>
                <c:pt idx="667">
                  <c:v>25-Jul-22</c:v>
                </c:pt>
                <c:pt idx="668">
                  <c:v>22-Jul-22</c:v>
                </c:pt>
                <c:pt idx="669">
                  <c:v>21-Jul-22</c:v>
                </c:pt>
                <c:pt idx="670">
                  <c:v>20-Jul-22</c:v>
                </c:pt>
                <c:pt idx="671">
                  <c:v>19-Jul-22</c:v>
                </c:pt>
                <c:pt idx="672">
                  <c:v>18-Jul-22</c:v>
                </c:pt>
                <c:pt idx="673">
                  <c:v>15-Jul-22</c:v>
                </c:pt>
                <c:pt idx="674">
                  <c:v>14-Jul-22</c:v>
                </c:pt>
                <c:pt idx="675">
                  <c:v>13-Jul-22</c:v>
                </c:pt>
                <c:pt idx="676">
                  <c:v>12-Jul-22</c:v>
                </c:pt>
                <c:pt idx="677">
                  <c:v>11-Jul-22</c:v>
                </c:pt>
                <c:pt idx="678">
                  <c:v>8-Jul-22</c:v>
                </c:pt>
                <c:pt idx="679">
                  <c:v>7-Jul-22</c:v>
                </c:pt>
                <c:pt idx="680">
                  <c:v>6-Jul-22</c:v>
                </c:pt>
                <c:pt idx="681">
                  <c:v>5-Jul-22</c:v>
                </c:pt>
                <c:pt idx="682">
                  <c:v>4-Jul-22</c:v>
                </c:pt>
                <c:pt idx="683">
                  <c:v>1-Jul-22</c:v>
                </c:pt>
                <c:pt idx="684">
                  <c:v>30-Jun-22</c:v>
                </c:pt>
                <c:pt idx="685">
                  <c:v>29-Jun-22</c:v>
                </c:pt>
                <c:pt idx="686">
                  <c:v>28-Jun-22</c:v>
                </c:pt>
                <c:pt idx="687">
                  <c:v>27-Jun-22</c:v>
                </c:pt>
                <c:pt idx="688">
                  <c:v>24-Jun-22</c:v>
                </c:pt>
                <c:pt idx="689">
                  <c:v>23-Jun-22</c:v>
                </c:pt>
                <c:pt idx="690">
                  <c:v>22-Jun-22</c:v>
                </c:pt>
                <c:pt idx="691">
                  <c:v>21-Jun-22</c:v>
                </c:pt>
                <c:pt idx="692">
                  <c:v>20-Jun-22</c:v>
                </c:pt>
                <c:pt idx="693">
                  <c:v>17-Jun-22</c:v>
                </c:pt>
                <c:pt idx="694">
                  <c:v>16-Jun-22</c:v>
                </c:pt>
                <c:pt idx="695">
                  <c:v>15-Jun-22</c:v>
                </c:pt>
                <c:pt idx="696">
                  <c:v>14-Jun-22</c:v>
                </c:pt>
                <c:pt idx="697">
                  <c:v>13-Jun-22</c:v>
                </c:pt>
                <c:pt idx="698">
                  <c:v>10-Jun-22</c:v>
                </c:pt>
                <c:pt idx="699">
                  <c:v>9-Jun-22</c:v>
                </c:pt>
                <c:pt idx="700">
                  <c:v>8-Jun-22</c:v>
                </c:pt>
                <c:pt idx="701">
                  <c:v>7-Jun-22</c:v>
                </c:pt>
                <c:pt idx="702">
                  <c:v>6-Jun-22</c:v>
                </c:pt>
                <c:pt idx="703">
                  <c:v>3-Jun-22</c:v>
                </c:pt>
                <c:pt idx="704">
                  <c:v>2-Jun-22</c:v>
                </c:pt>
                <c:pt idx="705">
                  <c:v>1-Jun-22</c:v>
                </c:pt>
                <c:pt idx="706">
                  <c:v>31-May-22</c:v>
                </c:pt>
                <c:pt idx="707">
                  <c:v>30-May-22</c:v>
                </c:pt>
                <c:pt idx="708">
                  <c:v>27-May-22</c:v>
                </c:pt>
                <c:pt idx="709">
                  <c:v>26-May-22</c:v>
                </c:pt>
                <c:pt idx="710">
                  <c:v>25-May-22</c:v>
                </c:pt>
                <c:pt idx="711">
                  <c:v>24-May-22</c:v>
                </c:pt>
                <c:pt idx="712">
                  <c:v>23-May-22</c:v>
                </c:pt>
                <c:pt idx="713">
                  <c:v>20-May-22</c:v>
                </c:pt>
                <c:pt idx="714">
                  <c:v>19-May-22</c:v>
                </c:pt>
                <c:pt idx="715">
                  <c:v>18-May-22</c:v>
                </c:pt>
                <c:pt idx="716">
                  <c:v>17-May-22</c:v>
                </c:pt>
                <c:pt idx="717">
                  <c:v>13-May-22</c:v>
                </c:pt>
                <c:pt idx="718">
                  <c:v>12-May-22</c:v>
                </c:pt>
                <c:pt idx="719">
                  <c:v>11-May-22</c:v>
                </c:pt>
                <c:pt idx="720">
                  <c:v>10-May-22</c:v>
                </c:pt>
                <c:pt idx="721">
                  <c:v>9-May-22</c:v>
                </c:pt>
                <c:pt idx="722">
                  <c:v>6-May-22</c:v>
                </c:pt>
                <c:pt idx="723">
                  <c:v>5-May-22</c:v>
                </c:pt>
                <c:pt idx="724">
                  <c:v>4-May-22</c:v>
                </c:pt>
                <c:pt idx="725">
                  <c:v>2-May-22</c:v>
                </c:pt>
                <c:pt idx="726">
                  <c:v>29-Apr-22</c:v>
                </c:pt>
                <c:pt idx="727">
                  <c:v>28-Apr-22</c:v>
                </c:pt>
                <c:pt idx="728">
                  <c:v>27-Apr-22</c:v>
                </c:pt>
                <c:pt idx="729">
                  <c:v>26-Apr-22</c:v>
                </c:pt>
                <c:pt idx="730">
                  <c:v>25-Apr-22</c:v>
                </c:pt>
                <c:pt idx="731">
                  <c:v>22-Apr-22</c:v>
                </c:pt>
                <c:pt idx="732">
                  <c:v>21-Apr-22</c:v>
                </c:pt>
                <c:pt idx="733">
                  <c:v>20-Apr-22</c:v>
                </c:pt>
                <c:pt idx="734">
                  <c:v>19-Apr-22</c:v>
                </c:pt>
                <c:pt idx="735">
                  <c:v>18-Apr-22</c:v>
                </c:pt>
                <c:pt idx="736">
                  <c:v>13-Apr-22</c:v>
                </c:pt>
                <c:pt idx="737">
                  <c:v>12-Apr-22</c:v>
                </c:pt>
                <c:pt idx="738">
                  <c:v>11-Apr-22</c:v>
                </c:pt>
                <c:pt idx="739">
                  <c:v>8-Apr-22</c:v>
                </c:pt>
                <c:pt idx="740">
                  <c:v>7-Apr-22</c:v>
                </c:pt>
                <c:pt idx="741">
                  <c:v>6-Apr-22</c:v>
                </c:pt>
                <c:pt idx="742">
                  <c:v>5-Apr-22</c:v>
                </c:pt>
                <c:pt idx="743">
                  <c:v>4-Apr-22</c:v>
                </c:pt>
                <c:pt idx="744">
                  <c:v>31-Mar-22</c:v>
                </c:pt>
                <c:pt idx="745">
                  <c:v>30-Mar-22</c:v>
                </c:pt>
                <c:pt idx="746">
                  <c:v>29-Mar-22</c:v>
                </c:pt>
                <c:pt idx="747">
                  <c:v>28-Mar-22</c:v>
                </c:pt>
                <c:pt idx="748">
                  <c:v>25-Mar-22</c:v>
                </c:pt>
                <c:pt idx="749">
                  <c:v>24-Mar-22</c:v>
                </c:pt>
                <c:pt idx="750">
                  <c:v>23-Mar-22</c:v>
                </c:pt>
                <c:pt idx="751">
                  <c:v>22-Mar-22</c:v>
                </c:pt>
                <c:pt idx="752">
                  <c:v>21-Mar-22</c:v>
                </c:pt>
                <c:pt idx="753">
                  <c:v>17-Mar-22</c:v>
                </c:pt>
                <c:pt idx="754">
                  <c:v>16-Mar-22</c:v>
                </c:pt>
                <c:pt idx="755">
                  <c:v>15-Mar-22</c:v>
                </c:pt>
                <c:pt idx="756">
                  <c:v>14-Mar-22</c:v>
                </c:pt>
                <c:pt idx="757">
                  <c:v>11-Mar-22</c:v>
                </c:pt>
                <c:pt idx="758">
                  <c:v>10-Mar-22</c:v>
                </c:pt>
                <c:pt idx="759">
                  <c:v>9-Mar-22</c:v>
                </c:pt>
                <c:pt idx="760">
                  <c:v>8-Mar-22</c:v>
                </c:pt>
                <c:pt idx="761">
                  <c:v>7-Mar-22</c:v>
                </c:pt>
                <c:pt idx="762">
                  <c:v>4-Mar-22</c:v>
                </c:pt>
                <c:pt idx="763">
                  <c:v>3-Mar-22</c:v>
                </c:pt>
                <c:pt idx="764">
                  <c:v>2-Mar-22</c:v>
                </c:pt>
                <c:pt idx="765">
                  <c:v>28-Feb-22</c:v>
                </c:pt>
                <c:pt idx="766">
                  <c:v>25-Feb-22</c:v>
                </c:pt>
                <c:pt idx="767">
                  <c:v>24-Feb-22</c:v>
                </c:pt>
                <c:pt idx="768">
                  <c:v>23-Feb-22</c:v>
                </c:pt>
                <c:pt idx="769">
                  <c:v>22-Feb-22</c:v>
                </c:pt>
                <c:pt idx="770">
                  <c:v>21-Feb-22</c:v>
                </c:pt>
                <c:pt idx="771">
                  <c:v>18-Feb-22</c:v>
                </c:pt>
                <c:pt idx="772">
                  <c:v>17-Feb-22</c:v>
                </c:pt>
                <c:pt idx="773">
                  <c:v>16-Feb-22</c:v>
                </c:pt>
                <c:pt idx="774">
                  <c:v>15-Feb-22</c:v>
                </c:pt>
                <c:pt idx="775">
                  <c:v>14-Feb-22</c:v>
                </c:pt>
                <c:pt idx="776">
                  <c:v>11-Feb-22</c:v>
                </c:pt>
                <c:pt idx="777">
                  <c:v>10-Feb-22</c:v>
                </c:pt>
                <c:pt idx="778">
                  <c:v>9-Feb-22</c:v>
                </c:pt>
                <c:pt idx="779">
                  <c:v>8-Feb-22</c:v>
                </c:pt>
                <c:pt idx="780">
                  <c:v>4-Feb-22</c:v>
                </c:pt>
                <c:pt idx="781">
                  <c:v>3-Feb-22</c:v>
                </c:pt>
                <c:pt idx="782">
                  <c:v>2-Feb-22</c:v>
                </c:pt>
                <c:pt idx="783">
                  <c:v>1-Feb-22</c:v>
                </c:pt>
                <c:pt idx="784">
                  <c:v>31-Jan-22</c:v>
                </c:pt>
                <c:pt idx="785">
                  <c:v>28-Jan-22</c:v>
                </c:pt>
                <c:pt idx="786">
                  <c:v>27-Jan-22</c:v>
                </c:pt>
                <c:pt idx="787">
                  <c:v>25-Jan-22</c:v>
                </c:pt>
                <c:pt idx="788">
                  <c:v>24-Jan-22</c:v>
                </c:pt>
                <c:pt idx="789">
                  <c:v>21-Jan-22</c:v>
                </c:pt>
                <c:pt idx="790">
                  <c:v>20-Jan-22</c:v>
                </c:pt>
                <c:pt idx="791">
                  <c:v>19-Jan-22</c:v>
                </c:pt>
                <c:pt idx="792">
                  <c:v>18-Jan-22</c:v>
                </c:pt>
                <c:pt idx="793">
                  <c:v>17-Jan-22</c:v>
                </c:pt>
                <c:pt idx="794">
                  <c:v>14-Jan-22</c:v>
                </c:pt>
                <c:pt idx="795">
                  <c:v>13-Jan-22</c:v>
                </c:pt>
                <c:pt idx="796">
                  <c:v>12-Jan-22</c:v>
                </c:pt>
                <c:pt idx="797">
                  <c:v>11-Jan-22</c:v>
                </c:pt>
                <c:pt idx="798">
                  <c:v>10-Jan-22</c:v>
                </c:pt>
                <c:pt idx="799">
                  <c:v>7-Jan-22</c:v>
                </c:pt>
                <c:pt idx="800">
                  <c:v>6-Jan-22</c:v>
                </c:pt>
                <c:pt idx="801">
                  <c:v>5-Jan-22</c:v>
                </c:pt>
                <c:pt idx="802">
                  <c:v>4-Jan-22</c:v>
                </c:pt>
                <c:pt idx="803">
                  <c:v>3-Jan-22</c:v>
                </c:pt>
                <c:pt idx="804">
                  <c:v>31-Dec-21</c:v>
                </c:pt>
                <c:pt idx="805">
                  <c:v>30-Dec-21</c:v>
                </c:pt>
                <c:pt idx="806">
                  <c:v>29-Dec-21</c:v>
                </c:pt>
                <c:pt idx="807">
                  <c:v>28-Dec-21</c:v>
                </c:pt>
                <c:pt idx="808">
                  <c:v>27-Dec-21</c:v>
                </c:pt>
                <c:pt idx="809">
                  <c:v>24-Dec-21</c:v>
                </c:pt>
                <c:pt idx="810">
                  <c:v>23-Dec-21</c:v>
                </c:pt>
                <c:pt idx="811">
                  <c:v>22-Dec-21</c:v>
                </c:pt>
                <c:pt idx="812">
                  <c:v>21-Dec-21</c:v>
                </c:pt>
                <c:pt idx="813">
                  <c:v>20-Dec-21</c:v>
                </c:pt>
                <c:pt idx="814">
                  <c:v>17-Dec-21</c:v>
                </c:pt>
                <c:pt idx="815">
                  <c:v>16-Dec-21</c:v>
                </c:pt>
                <c:pt idx="816">
                  <c:v>15-Dec-21</c:v>
                </c:pt>
                <c:pt idx="817">
                  <c:v>14-Dec-21</c:v>
                </c:pt>
                <c:pt idx="818">
                  <c:v>13-Dec-21</c:v>
                </c:pt>
                <c:pt idx="819">
                  <c:v>10-Dec-21</c:v>
                </c:pt>
                <c:pt idx="820">
                  <c:v>9-Dec-21</c:v>
                </c:pt>
                <c:pt idx="821">
                  <c:v>8-Dec-21</c:v>
                </c:pt>
                <c:pt idx="822">
                  <c:v>7-Dec-21</c:v>
                </c:pt>
                <c:pt idx="823">
                  <c:v>6-Dec-21</c:v>
                </c:pt>
                <c:pt idx="824">
                  <c:v>3-Dec-21</c:v>
                </c:pt>
                <c:pt idx="825">
                  <c:v>2-Dec-21</c:v>
                </c:pt>
                <c:pt idx="826">
                  <c:v>1-Dec-21</c:v>
                </c:pt>
                <c:pt idx="827">
                  <c:v>30-Nov-21</c:v>
                </c:pt>
                <c:pt idx="828">
                  <c:v>29-Nov-21</c:v>
                </c:pt>
                <c:pt idx="829">
                  <c:v>26-Nov-21</c:v>
                </c:pt>
                <c:pt idx="830">
                  <c:v>25-Nov-21</c:v>
                </c:pt>
                <c:pt idx="831">
                  <c:v>24-Nov-21</c:v>
                </c:pt>
                <c:pt idx="832">
                  <c:v>23-Nov-21</c:v>
                </c:pt>
                <c:pt idx="833">
                  <c:v>22-Nov-21</c:v>
                </c:pt>
                <c:pt idx="834">
                  <c:v>18-Nov-21</c:v>
                </c:pt>
                <c:pt idx="835">
                  <c:v>17-Nov-21</c:v>
                </c:pt>
                <c:pt idx="836">
                  <c:v>16-Nov-21</c:v>
                </c:pt>
                <c:pt idx="837">
                  <c:v>15-Nov-21</c:v>
                </c:pt>
                <c:pt idx="838">
                  <c:v>12-Nov-21</c:v>
                </c:pt>
                <c:pt idx="839">
                  <c:v>11-Nov-21</c:v>
                </c:pt>
                <c:pt idx="840">
                  <c:v>10-Nov-21</c:v>
                </c:pt>
                <c:pt idx="841">
                  <c:v>9-Nov-21</c:v>
                </c:pt>
                <c:pt idx="842">
                  <c:v>8-Nov-21</c:v>
                </c:pt>
                <c:pt idx="843">
                  <c:v>3-Nov-21</c:v>
                </c:pt>
                <c:pt idx="844">
                  <c:v>2-Nov-21</c:v>
                </c:pt>
                <c:pt idx="845">
                  <c:v>1-Nov-21</c:v>
                </c:pt>
                <c:pt idx="846">
                  <c:v>29-Oct-21</c:v>
                </c:pt>
                <c:pt idx="847">
                  <c:v>28-Oct-21</c:v>
                </c:pt>
                <c:pt idx="848">
                  <c:v>27-Oct-21</c:v>
                </c:pt>
                <c:pt idx="849">
                  <c:v>26-Oct-21</c:v>
                </c:pt>
                <c:pt idx="850">
                  <c:v>25-Oct-21</c:v>
                </c:pt>
                <c:pt idx="851">
                  <c:v>22-Oct-21</c:v>
                </c:pt>
                <c:pt idx="852">
                  <c:v>21-Oct-21</c:v>
                </c:pt>
                <c:pt idx="853">
                  <c:v>20-Oct-21</c:v>
                </c:pt>
                <c:pt idx="854">
                  <c:v>18-Oct-21</c:v>
                </c:pt>
                <c:pt idx="855">
                  <c:v>14-Oct-21</c:v>
                </c:pt>
                <c:pt idx="856">
                  <c:v>13-Oct-21</c:v>
                </c:pt>
                <c:pt idx="857">
                  <c:v>12-Oct-21</c:v>
                </c:pt>
                <c:pt idx="858">
                  <c:v>11-Oct-21</c:v>
                </c:pt>
                <c:pt idx="859">
                  <c:v>8-Oct-21</c:v>
                </c:pt>
                <c:pt idx="860">
                  <c:v>7-Oct-21</c:v>
                </c:pt>
                <c:pt idx="861">
                  <c:v>6-Oct-21</c:v>
                </c:pt>
                <c:pt idx="862">
                  <c:v>5-Oct-21</c:v>
                </c:pt>
                <c:pt idx="863">
                  <c:v>4-Oct-21</c:v>
                </c:pt>
                <c:pt idx="864">
                  <c:v>1-Oct-21</c:v>
                </c:pt>
                <c:pt idx="865">
                  <c:v>30-Sep-21</c:v>
                </c:pt>
                <c:pt idx="866">
                  <c:v>29-Sep-21</c:v>
                </c:pt>
                <c:pt idx="867">
                  <c:v>28-Sep-21</c:v>
                </c:pt>
                <c:pt idx="868">
                  <c:v>27-Sep-21</c:v>
                </c:pt>
                <c:pt idx="869">
                  <c:v>24-Sep-21</c:v>
                </c:pt>
                <c:pt idx="870">
                  <c:v>23-Sep-21</c:v>
                </c:pt>
                <c:pt idx="871">
                  <c:v>22-Sep-21</c:v>
                </c:pt>
                <c:pt idx="872">
                  <c:v>21-Sep-21</c:v>
                </c:pt>
                <c:pt idx="873">
                  <c:v>20-Sep-21</c:v>
                </c:pt>
                <c:pt idx="874">
                  <c:v>17-Sep-21</c:v>
                </c:pt>
                <c:pt idx="875">
                  <c:v>16-Sep-21</c:v>
                </c:pt>
                <c:pt idx="876">
                  <c:v>15-Sep-21</c:v>
                </c:pt>
                <c:pt idx="877">
                  <c:v>14-Sep-21</c:v>
                </c:pt>
                <c:pt idx="878">
                  <c:v>13-Sep-21</c:v>
                </c:pt>
                <c:pt idx="879">
                  <c:v>9-Sep-21</c:v>
                </c:pt>
                <c:pt idx="880">
                  <c:v>8-Sep-21</c:v>
                </c:pt>
                <c:pt idx="881">
                  <c:v>7-Sep-21</c:v>
                </c:pt>
                <c:pt idx="882">
                  <c:v>6-Sep-21</c:v>
                </c:pt>
                <c:pt idx="883">
                  <c:v>3-Sep-21</c:v>
                </c:pt>
                <c:pt idx="884">
                  <c:v>2-Sep-21</c:v>
                </c:pt>
                <c:pt idx="885">
                  <c:v>1-Sep-21</c:v>
                </c:pt>
                <c:pt idx="886">
                  <c:v>31-Aug-21</c:v>
                </c:pt>
                <c:pt idx="887">
                  <c:v>30-Aug-21</c:v>
                </c:pt>
                <c:pt idx="888">
                  <c:v>27-Aug-21</c:v>
                </c:pt>
                <c:pt idx="889">
                  <c:v>26-Aug-21</c:v>
                </c:pt>
                <c:pt idx="890">
                  <c:v>25-Aug-21</c:v>
                </c:pt>
                <c:pt idx="891">
                  <c:v>24-Aug-21</c:v>
                </c:pt>
                <c:pt idx="892">
                  <c:v>23-Aug-21</c:v>
                </c:pt>
                <c:pt idx="893">
                  <c:v>20-Aug-21</c:v>
                </c:pt>
                <c:pt idx="894">
                  <c:v>18-Aug-21</c:v>
                </c:pt>
                <c:pt idx="895">
                  <c:v>17-Aug-21</c:v>
                </c:pt>
                <c:pt idx="896">
                  <c:v>13-Aug-21</c:v>
                </c:pt>
                <c:pt idx="897">
                  <c:v>12-Aug-21</c:v>
                </c:pt>
                <c:pt idx="898">
                  <c:v>11-Aug-21</c:v>
                </c:pt>
                <c:pt idx="899">
                  <c:v>10-Aug-21</c:v>
                </c:pt>
                <c:pt idx="900">
                  <c:v>9-Aug-21</c:v>
                </c:pt>
                <c:pt idx="901">
                  <c:v>6-Aug-21</c:v>
                </c:pt>
                <c:pt idx="902">
                  <c:v>5-Aug-21</c:v>
                </c:pt>
                <c:pt idx="903">
                  <c:v>4-Aug-21</c:v>
                </c:pt>
                <c:pt idx="904">
                  <c:v>3-Aug-21</c:v>
                </c:pt>
                <c:pt idx="905">
                  <c:v>2-Aug-21</c:v>
                </c:pt>
                <c:pt idx="906">
                  <c:v>30-Jul-21</c:v>
                </c:pt>
                <c:pt idx="907">
                  <c:v>29-Jul-21</c:v>
                </c:pt>
                <c:pt idx="908">
                  <c:v>28-Jul-21</c:v>
                </c:pt>
                <c:pt idx="909">
                  <c:v>27-Jul-21</c:v>
                </c:pt>
                <c:pt idx="910">
                  <c:v>26-Jul-21</c:v>
                </c:pt>
                <c:pt idx="911">
                  <c:v>23-Jul-21</c:v>
                </c:pt>
                <c:pt idx="912">
                  <c:v>22-Jul-21</c:v>
                </c:pt>
                <c:pt idx="913">
                  <c:v>20-Jul-21</c:v>
                </c:pt>
                <c:pt idx="914">
                  <c:v>19-Jul-21</c:v>
                </c:pt>
                <c:pt idx="915">
                  <c:v>16-Jul-21</c:v>
                </c:pt>
                <c:pt idx="916">
                  <c:v>15-Jul-21</c:v>
                </c:pt>
                <c:pt idx="917">
                  <c:v>14-Jul-21</c:v>
                </c:pt>
                <c:pt idx="918">
                  <c:v>13-Jul-21</c:v>
                </c:pt>
                <c:pt idx="919">
                  <c:v>12-Jul-21</c:v>
                </c:pt>
                <c:pt idx="920">
                  <c:v>9-Jul-21</c:v>
                </c:pt>
                <c:pt idx="921">
                  <c:v>8-Jul-21</c:v>
                </c:pt>
                <c:pt idx="922">
                  <c:v>7-Jul-21</c:v>
                </c:pt>
                <c:pt idx="923">
                  <c:v>6-Jul-21</c:v>
                </c:pt>
                <c:pt idx="924">
                  <c:v>5-Jul-21</c:v>
                </c:pt>
                <c:pt idx="925">
                  <c:v>2-Jul-21</c:v>
                </c:pt>
                <c:pt idx="926">
                  <c:v>1-Jul-21</c:v>
                </c:pt>
                <c:pt idx="927">
                  <c:v>30-Jun-21</c:v>
                </c:pt>
                <c:pt idx="928">
                  <c:v>29-Jun-21</c:v>
                </c:pt>
                <c:pt idx="929">
                  <c:v>28-Jun-21</c:v>
                </c:pt>
                <c:pt idx="930">
                  <c:v>25-Jun-21</c:v>
                </c:pt>
                <c:pt idx="931">
                  <c:v>24-Jun-21</c:v>
                </c:pt>
                <c:pt idx="932">
                  <c:v>23-Jun-21</c:v>
                </c:pt>
                <c:pt idx="933">
                  <c:v>22-Jun-21</c:v>
                </c:pt>
                <c:pt idx="934">
                  <c:v>21-Jun-21</c:v>
                </c:pt>
                <c:pt idx="935">
                  <c:v>18-Jun-21</c:v>
                </c:pt>
                <c:pt idx="936">
                  <c:v>17-Jun-21</c:v>
                </c:pt>
                <c:pt idx="937">
                  <c:v>16-Jun-21</c:v>
                </c:pt>
                <c:pt idx="938">
                  <c:v>15-Jun-21</c:v>
                </c:pt>
                <c:pt idx="939">
                  <c:v>14-Jun-21</c:v>
                </c:pt>
                <c:pt idx="940">
                  <c:v>11-Jun-21</c:v>
                </c:pt>
                <c:pt idx="941">
                  <c:v>10-Jun-21</c:v>
                </c:pt>
                <c:pt idx="942">
                  <c:v>9-Jun-21</c:v>
                </c:pt>
                <c:pt idx="943">
                  <c:v>8-Jun-21</c:v>
                </c:pt>
                <c:pt idx="944">
                  <c:v>7-Jun-21</c:v>
                </c:pt>
                <c:pt idx="945">
                  <c:v>4-Jun-21</c:v>
                </c:pt>
                <c:pt idx="946">
                  <c:v>3-Jun-21</c:v>
                </c:pt>
                <c:pt idx="947">
                  <c:v>2-Jun-21</c:v>
                </c:pt>
                <c:pt idx="948">
                  <c:v>1-Jun-21</c:v>
                </c:pt>
                <c:pt idx="949">
                  <c:v>31-May-21</c:v>
                </c:pt>
                <c:pt idx="950">
                  <c:v>28-May-21</c:v>
                </c:pt>
                <c:pt idx="951">
                  <c:v>27-May-21</c:v>
                </c:pt>
                <c:pt idx="952">
                  <c:v>25-May-21</c:v>
                </c:pt>
                <c:pt idx="953">
                  <c:v>24-May-21</c:v>
                </c:pt>
                <c:pt idx="954">
                  <c:v>21-May-21</c:v>
                </c:pt>
                <c:pt idx="955">
                  <c:v>20-May-21</c:v>
                </c:pt>
                <c:pt idx="956">
                  <c:v>19-May-21</c:v>
                </c:pt>
                <c:pt idx="957">
                  <c:v>18-May-21</c:v>
                </c:pt>
                <c:pt idx="958">
                  <c:v>17-May-21</c:v>
                </c:pt>
                <c:pt idx="959">
                  <c:v>14-May-21</c:v>
                </c:pt>
                <c:pt idx="960">
                  <c:v>12-May-21</c:v>
                </c:pt>
                <c:pt idx="961">
                  <c:v>11-May-21</c:v>
                </c:pt>
                <c:pt idx="962">
                  <c:v>10-May-21</c:v>
                </c:pt>
                <c:pt idx="963">
                  <c:v>7-May-21</c:v>
                </c:pt>
                <c:pt idx="964">
                  <c:v>6-May-21</c:v>
                </c:pt>
                <c:pt idx="965">
                  <c:v>5-May-21</c:v>
                </c:pt>
                <c:pt idx="966">
                  <c:v>4-May-21</c:v>
                </c:pt>
                <c:pt idx="967">
                  <c:v>3-May-21</c:v>
                </c:pt>
                <c:pt idx="968">
                  <c:v>30-Apr-21</c:v>
                </c:pt>
                <c:pt idx="969">
                  <c:v>29-Apr-21</c:v>
                </c:pt>
                <c:pt idx="970">
                  <c:v>28-Apr-21</c:v>
                </c:pt>
                <c:pt idx="971">
                  <c:v>27-Apr-21</c:v>
                </c:pt>
                <c:pt idx="972">
                  <c:v>26-Apr-21</c:v>
                </c:pt>
                <c:pt idx="973">
                  <c:v>23-Apr-21</c:v>
                </c:pt>
                <c:pt idx="974">
                  <c:v>22-Apr-21</c:v>
                </c:pt>
                <c:pt idx="975">
                  <c:v>20-Apr-21</c:v>
                </c:pt>
                <c:pt idx="976">
                  <c:v>19-Apr-21</c:v>
                </c:pt>
                <c:pt idx="977">
                  <c:v>16-Apr-21</c:v>
                </c:pt>
                <c:pt idx="978">
                  <c:v>15-Apr-21</c:v>
                </c:pt>
                <c:pt idx="979">
                  <c:v>12-Apr-21</c:v>
                </c:pt>
                <c:pt idx="980">
                  <c:v>9-Apr-21</c:v>
                </c:pt>
                <c:pt idx="981">
                  <c:v>8-Apr-21</c:v>
                </c:pt>
                <c:pt idx="982">
                  <c:v>7-Apr-21</c:v>
                </c:pt>
                <c:pt idx="983">
                  <c:v>6-Apr-21</c:v>
                </c:pt>
                <c:pt idx="984">
                  <c:v>5-Apr-21</c:v>
                </c:pt>
                <c:pt idx="985">
                  <c:v>31-Mar-21</c:v>
                </c:pt>
                <c:pt idx="986">
                  <c:v>30-Mar-21</c:v>
                </c:pt>
                <c:pt idx="987">
                  <c:v>26-Mar-21</c:v>
                </c:pt>
                <c:pt idx="988">
                  <c:v>25-Mar-21</c:v>
                </c:pt>
                <c:pt idx="989">
                  <c:v>24-Mar-21</c:v>
                </c:pt>
                <c:pt idx="990">
                  <c:v>23-Mar-21</c:v>
                </c:pt>
                <c:pt idx="991">
                  <c:v>22-Mar-21</c:v>
                </c:pt>
                <c:pt idx="992">
                  <c:v>19-Mar-21</c:v>
                </c:pt>
                <c:pt idx="993">
                  <c:v>18-Mar-21</c:v>
                </c:pt>
                <c:pt idx="994">
                  <c:v>17-Mar-21</c:v>
                </c:pt>
                <c:pt idx="995">
                  <c:v>16-Mar-21</c:v>
                </c:pt>
                <c:pt idx="996">
                  <c:v>15-Mar-21</c:v>
                </c:pt>
                <c:pt idx="997">
                  <c:v>12-Mar-21</c:v>
                </c:pt>
                <c:pt idx="998">
                  <c:v>10-Mar-21</c:v>
                </c:pt>
                <c:pt idx="999">
                  <c:v>9-Mar-21</c:v>
                </c:pt>
                <c:pt idx="1000">
                  <c:v>8-Mar-21</c:v>
                </c:pt>
                <c:pt idx="1001">
                  <c:v>5-Mar-21</c:v>
                </c:pt>
                <c:pt idx="1002">
                  <c:v>4-Mar-21</c:v>
                </c:pt>
                <c:pt idx="1003">
                  <c:v>3-Mar-21</c:v>
                </c:pt>
                <c:pt idx="1004">
                  <c:v>2-Mar-21</c:v>
                </c:pt>
                <c:pt idx="1005">
                  <c:v>1-Mar-21</c:v>
                </c:pt>
                <c:pt idx="1006">
                  <c:v>26-Feb-21</c:v>
                </c:pt>
                <c:pt idx="1007">
                  <c:v>25-Feb-21</c:v>
                </c:pt>
                <c:pt idx="1008">
                  <c:v>24-Feb-21</c:v>
                </c:pt>
                <c:pt idx="1009">
                  <c:v>23-Feb-21</c:v>
                </c:pt>
                <c:pt idx="1010">
                  <c:v>22-Feb-21</c:v>
                </c:pt>
                <c:pt idx="1011">
                  <c:v>18-Feb-21</c:v>
                </c:pt>
                <c:pt idx="1012">
                  <c:v>17-Feb-21</c:v>
                </c:pt>
                <c:pt idx="1013">
                  <c:v>16-Feb-21</c:v>
                </c:pt>
                <c:pt idx="1014">
                  <c:v>15-Feb-21</c:v>
                </c:pt>
                <c:pt idx="1015">
                  <c:v>12-Feb-21</c:v>
                </c:pt>
                <c:pt idx="1016">
                  <c:v>11-Feb-21</c:v>
                </c:pt>
                <c:pt idx="1017">
                  <c:v>10-Feb-21</c:v>
                </c:pt>
                <c:pt idx="1018">
                  <c:v>9-Feb-21</c:v>
                </c:pt>
                <c:pt idx="1019">
                  <c:v>8-Feb-21</c:v>
                </c:pt>
                <c:pt idx="1020">
                  <c:v>5-Feb-21</c:v>
                </c:pt>
                <c:pt idx="1021">
                  <c:v>4-Feb-21</c:v>
                </c:pt>
                <c:pt idx="1022">
                  <c:v>3-Feb-21</c:v>
                </c:pt>
                <c:pt idx="1023">
                  <c:v>2-Feb-21</c:v>
                </c:pt>
                <c:pt idx="1024">
                  <c:v>1-Feb-21</c:v>
                </c:pt>
                <c:pt idx="1025">
                  <c:v>29-Jan-21</c:v>
                </c:pt>
                <c:pt idx="1026">
                  <c:v>28-Jan-21</c:v>
                </c:pt>
                <c:pt idx="1027">
                  <c:v>27-Jan-21</c:v>
                </c:pt>
                <c:pt idx="1028">
                  <c:v>25-Jan-21</c:v>
                </c:pt>
                <c:pt idx="1029">
                  <c:v>22-Jan-21</c:v>
                </c:pt>
                <c:pt idx="1030">
                  <c:v>21-Jan-21</c:v>
                </c:pt>
                <c:pt idx="1031">
                  <c:v>20-Jan-21</c:v>
                </c:pt>
                <c:pt idx="1032">
                  <c:v>19-Jan-21</c:v>
                </c:pt>
                <c:pt idx="1033">
                  <c:v>18-Jan-21</c:v>
                </c:pt>
                <c:pt idx="1034">
                  <c:v>15-Jan-21</c:v>
                </c:pt>
                <c:pt idx="1035">
                  <c:v>14-Jan-21</c:v>
                </c:pt>
                <c:pt idx="1036">
                  <c:v>13-Jan-21</c:v>
                </c:pt>
                <c:pt idx="1037">
                  <c:v>12-Jan-21</c:v>
                </c:pt>
                <c:pt idx="1038">
                  <c:v>11-Jan-21</c:v>
                </c:pt>
                <c:pt idx="1039">
                  <c:v>8-Jan-21</c:v>
                </c:pt>
                <c:pt idx="1040">
                  <c:v>7-Jan-21</c:v>
                </c:pt>
                <c:pt idx="1041">
                  <c:v>6-Jan-21</c:v>
                </c:pt>
                <c:pt idx="1042">
                  <c:v>5-Jan-21</c:v>
                </c:pt>
                <c:pt idx="1043">
                  <c:v>4-Jan-21</c:v>
                </c:pt>
                <c:pt idx="1044">
                  <c:v>1-Jan-21</c:v>
                </c:pt>
                <c:pt idx="1045">
                  <c:v>31-Dec-20</c:v>
                </c:pt>
                <c:pt idx="1046">
                  <c:v>30-Dec-20</c:v>
                </c:pt>
                <c:pt idx="1047">
                  <c:v>29-Dec-20</c:v>
                </c:pt>
                <c:pt idx="1048">
                  <c:v>28-Dec-20</c:v>
                </c:pt>
                <c:pt idx="1049">
                  <c:v>24-Dec-20</c:v>
                </c:pt>
                <c:pt idx="1050">
                  <c:v>23-Dec-20</c:v>
                </c:pt>
                <c:pt idx="1051">
                  <c:v>22-Dec-20</c:v>
                </c:pt>
                <c:pt idx="1052">
                  <c:v>21-Dec-20</c:v>
                </c:pt>
                <c:pt idx="1053">
                  <c:v>18-Dec-20</c:v>
                </c:pt>
                <c:pt idx="1054">
                  <c:v>17-Dec-20</c:v>
                </c:pt>
                <c:pt idx="1055">
                  <c:v>16-Dec-20</c:v>
                </c:pt>
                <c:pt idx="1056">
                  <c:v>15-Dec-20</c:v>
                </c:pt>
                <c:pt idx="1057">
                  <c:v>14-Dec-20</c:v>
                </c:pt>
                <c:pt idx="1058">
                  <c:v>11-Dec-20</c:v>
                </c:pt>
                <c:pt idx="1059">
                  <c:v>10-Dec-20</c:v>
                </c:pt>
                <c:pt idx="1060">
                  <c:v>9-Dec-20</c:v>
                </c:pt>
                <c:pt idx="1061">
                  <c:v>8-Dec-20</c:v>
                </c:pt>
                <c:pt idx="1062">
                  <c:v>7-Dec-20</c:v>
                </c:pt>
                <c:pt idx="1063">
                  <c:v>4-Dec-20</c:v>
                </c:pt>
                <c:pt idx="1064">
                  <c:v>3-Dec-20</c:v>
                </c:pt>
                <c:pt idx="1065">
                  <c:v>2-Dec-20</c:v>
                </c:pt>
                <c:pt idx="1066">
                  <c:v>1-Dec-20</c:v>
                </c:pt>
                <c:pt idx="1067">
                  <c:v>27-Nov-20</c:v>
                </c:pt>
                <c:pt idx="1068">
                  <c:v>26-Nov-20</c:v>
                </c:pt>
                <c:pt idx="1069">
                  <c:v>25-Nov-20</c:v>
                </c:pt>
                <c:pt idx="1070">
                  <c:v>24-Nov-20</c:v>
                </c:pt>
                <c:pt idx="1071">
                  <c:v>23-Nov-20</c:v>
                </c:pt>
                <c:pt idx="1072">
                  <c:v>20-Nov-20</c:v>
                </c:pt>
                <c:pt idx="1073">
                  <c:v>19-Nov-20</c:v>
                </c:pt>
                <c:pt idx="1074">
                  <c:v>18-Nov-20</c:v>
                </c:pt>
                <c:pt idx="1075">
                  <c:v>17-Nov-20</c:v>
                </c:pt>
                <c:pt idx="1076">
                  <c:v>13-Nov-20</c:v>
                </c:pt>
                <c:pt idx="1077">
                  <c:v>12-Nov-20</c:v>
                </c:pt>
                <c:pt idx="1078">
                  <c:v>11-Nov-20</c:v>
                </c:pt>
                <c:pt idx="1079">
                  <c:v>10-Nov-20</c:v>
                </c:pt>
                <c:pt idx="1080">
                  <c:v>9-Nov-20</c:v>
                </c:pt>
                <c:pt idx="1081">
                  <c:v>6-Nov-20</c:v>
                </c:pt>
                <c:pt idx="1082">
                  <c:v>5-Nov-20</c:v>
                </c:pt>
                <c:pt idx="1083">
                  <c:v>4-Nov-20</c:v>
                </c:pt>
                <c:pt idx="1084">
                  <c:v>3-Nov-20</c:v>
                </c:pt>
                <c:pt idx="1085">
                  <c:v>2-Nov-20</c:v>
                </c:pt>
                <c:pt idx="1086">
                  <c:v>29-Oct-20</c:v>
                </c:pt>
                <c:pt idx="1087">
                  <c:v>28-Oct-20</c:v>
                </c:pt>
                <c:pt idx="1088">
                  <c:v>27-Oct-20</c:v>
                </c:pt>
                <c:pt idx="1089">
                  <c:v>26-Oct-20</c:v>
                </c:pt>
                <c:pt idx="1090">
                  <c:v>23-Oct-20</c:v>
                </c:pt>
                <c:pt idx="1091">
                  <c:v>22-Oct-20</c:v>
                </c:pt>
                <c:pt idx="1092">
                  <c:v>21-Oct-20</c:v>
                </c:pt>
                <c:pt idx="1093">
                  <c:v>20-Oct-20</c:v>
                </c:pt>
                <c:pt idx="1094">
                  <c:v>19-Oct-20</c:v>
                </c:pt>
                <c:pt idx="1095">
                  <c:v>16-Oct-20</c:v>
                </c:pt>
                <c:pt idx="1096">
                  <c:v>15-Oct-20</c:v>
                </c:pt>
                <c:pt idx="1097">
                  <c:v>14-Oct-20</c:v>
                </c:pt>
                <c:pt idx="1098">
                  <c:v>13-Oct-20</c:v>
                </c:pt>
                <c:pt idx="1099">
                  <c:v>12-Oct-20</c:v>
                </c:pt>
                <c:pt idx="1100">
                  <c:v>9-Oct-20</c:v>
                </c:pt>
                <c:pt idx="1101">
                  <c:v>8-Oct-20</c:v>
                </c:pt>
                <c:pt idx="1102">
                  <c:v>7-Oct-20</c:v>
                </c:pt>
                <c:pt idx="1103">
                  <c:v>6-Oct-20</c:v>
                </c:pt>
                <c:pt idx="1104">
                  <c:v>5-Oct-20</c:v>
                </c:pt>
                <c:pt idx="1105">
                  <c:v>1-Oct-20</c:v>
                </c:pt>
                <c:pt idx="1106">
                  <c:v>30-Sep-20</c:v>
                </c:pt>
                <c:pt idx="1107">
                  <c:v>29-Sep-20</c:v>
                </c:pt>
                <c:pt idx="1108">
                  <c:v>28-Sep-20</c:v>
                </c:pt>
                <c:pt idx="1109">
                  <c:v>25-Sep-20</c:v>
                </c:pt>
                <c:pt idx="1110">
                  <c:v>24-Sep-20</c:v>
                </c:pt>
                <c:pt idx="1111">
                  <c:v>23-Sep-20</c:v>
                </c:pt>
                <c:pt idx="1112">
                  <c:v>22-Sep-20</c:v>
                </c:pt>
                <c:pt idx="1113">
                  <c:v>21-Sep-20</c:v>
                </c:pt>
                <c:pt idx="1114">
                  <c:v>18-Sep-20</c:v>
                </c:pt>
                <c:pt idx="1115">
                  <c:v>17-Sep-20</c:v>
                </c:pt>
                <c:pt idx="1116">
                  <c:v>16-Sep-20</c:v>
                </c:pt>
                <c:pt idx="1117">
                  <c:v>15-Sep-20</c:v>
                </c:pt>
                <c:pt idx="1118">
                  <c:v>14-Sep-20</c:v>
                </c:pt>
                <c:pt idx="1119">
                  <c:v>11-Sep-20</c:v>
                </c:pt>
                <c:pt idx="1120">
                  <c:v>10-Sep-20</c:v>
                </c:pt>
                <c:pt idx="1121">
                  <c:v>9-Sep-20</c:v>
                </c:pt>
                <c:pt idx="1122">
                  <c:v>8-Sep-20</c:v>
                </c:pt>
                <c:pt idx="1123">
                  <c:v>7-Sep-20</c:v>
                </c:pt>
                <c:pt idx="1124">
                  <c:v>4-Sep-20</c:v>
                </c:pt>
                <c:pt idx="1125">
                  <c:v>3-Sep-20</c:v>
                </c:pt>
                <c:pt idx="1126">
                  <c:v>2-Sep-20</c:v>
                </c:pt>
                <c:pt idx="1127">
                  <c:v>1-Sep-20</c:v>
                </c:pt>
                <c:pt idx="1128">
                  <c:v>31-Aug-20</c:v>
                </c:pt>
                <c:pt idx="1129">
                  <c:v>28-Aug-20</c:v>
                </c:pt>
                <c:pt idx="1130">
                  <c:v>27-Aug-20</c:v>
                </c:pt>
                <c:pt idx="1131">
                  <c:v>26-Aug-20</c:v>
                </c:pt>
                <c:pt idx="1132">
                  <c:v>25-Aug-20</c:v>
                </c:pt>
                <c:pt idx="1133">
                  <c:v>24-Aug-20</c:v>
                </c:pt>
                <c:pt idx="1134">
                  <c:v>21-Aug-20</c:v>
                </c:pt>
                <c:pt idx="1135">
                  <c:v>20-Aug-20</c:v>
                </c:pt>
                <c:pt idx="1136">
                  <c:v>19-Aug-20</c:v>
                </c:pt>
                <c:pt idx="1137">
                  <c:v>18-Aug-20</c:v>
                </c:pt>
                <c:pt idx="1138">
                  <c:v>17-Aug-20</c:v>
                </c:pt>
                <c:pt idx="1139">
                  <c:v>14-Aug-20</c:v>
                </c:pt>
                <c:pt idx="1140">
                  <c:v>13-Aug-20</c:v>
                </c:pt>
                <c:pt idx="1141">
                  <c:v>12-Aug-20</c:v>
                </c:pt>
                <c:pt idx="1142">
                  <c:v>11-Aug-20</c:v>
                </c:pt>
                <c:pt idx="1143">
                  <c:v>10-Aug-20</c:v>
                </c:pt>
                <c:pt idx="1144">
                  <c:v>7-Aug-20</c:v>
                </c:pt>
                <c:pt idx="1145">
                  <c:v>6-Aug-20</c:v>
                </c:pt>
                <c:pt idx="1146">
                  <c:v>5-Aug-20</c:v>
                </c:pt>
                <c:pt idx="1147">
                  <c:v>4-Aug-20</c:v>
                </c:pt>
                <c:pt idx="1148">
                  <c:v>3-Aug-20</c:v>
                </c:pt>
                <c:pt idx="1149">
                  <c:v>31-Jul-20</c:v>
                </c:pt>
                <c:pt idx="1150">
                  <c:v>30-Jul-20</c:v>
                </c:pt>
                <c:pt idx="1151">
                  <c:v>29-Jul-20</c:v>
                </c:pt>
                <c:pt idx="1152">
                  <c:v>28-Jul-20</c:v>
                </c:pt>
                <c:pt idx="1153">
                  <c:v>27-Jul-20</c:v>
                </c:pt>
                <c:pt idx="1154">
                  <c:v>24-Jul-20</c:v>
                </c:pt>
                <c:pt idx="1155">
                  <c:v>23-Jul-20</c:v>
                </c:pt>
                <c:pt idx="1156">
                  <c:v>22-Jul-20</c:v>
                </c:pt>
                <c:pt idx="1157">
                  <c:v>21-Jul-20</c:v>
                </c:pt>
                <c:pt idx="1158">
                  <c:v>20-Jul-20</c:v>
                </c:pt>
                <c:pt idx="1159">
                  <c:v>17-Jul-20</c:v>
                </c:pt>
                <c:pt idx="1160">
                  <c:v>16-Jul-20</c:v>
                </c:pt>
                <c:pt idx="1161">
                  <c:v>15-Jul-20</c:v>
                </c:pt>
                <c:pt idx="1162">
                  <c:v>14-Jul-20</c:v>
                </c:pt>
                <c:pt idx="1163">
                  <c:v>13-Jul-20</c:v>
                </c:pt>
                <c:pt idx="1164">
                  <c:v>10-Jul-20</c:v>
                </c:pt>
                <c:pt idx="1165">
                  <c:v>9-Jul-20</c:v>
                </c:pt>
                <c:pt idx="1166">
                  <c:v>8-Jul-20</c:v>
                </c:pt>
                <c:pt idx="1167">
                  <c:v>7-Jul-20</c:v>
                </c:pt>
                <c:pt idx="1168">
                  <c:v>6-Jul-20</c:v>
                </c:pt>
                <c:pt idx="1169">
                  <c:v>3-Jul-20</c:v>
                </c:pt>
                <c:pt idx="1170">
                  <c:v>2-Jul-20</c:v>
                </c:pt>
                <c:pt idx="1171">
                  <c:v>1-Jul-20</c:v>
                </c:pt>
                <c:pt idx="1172">
                  <c:v>30-Jun-20</c:v>
                </c:pt>
                <c:pt idx="1173">
                  <c:v>29-Jun-20</c:v>
                </c:pt>
                <c:pt idx="1174">
                  <c:v>26-Jun-20</c:v>
                </c:pt>
                <c:pt idx="1175">
                  <c:v>25-Jun-20</c:v>
                </c:pt>
                <c:pt idx="1176">
                  <c:v>24-Jun-20</c:v>
                </c:pt>
                <c:pt idx="1177">
                  <c:v>23-Jun-20</c:v>
                </c:pt>
                <c:pt idx="1178">
                  <c:v>22-Jun-20</c:v>
                </c:pt>
                <c:pt idx="1179">
                  <c:v>19-Jun-20</c:v>
                </c:pt>
                <c:pt idx="1180">
                  <c:v>18-Jun-20</c:v>
                </c:pt>
                <c:pt idx="1181">
                  <c:v>17-Jun-20</c:v>
                </c:pt>
                <c:pt idx="1182">
                  <c:v>16-Jun-20</c:v>
                </c:pt>
                <c:pt idx="1183">
                  <c:v>15-Jun-20</c:v>
                </c:pt>
                <c:pt idx="1184">
                  <c:v>12-Jun-20</c:v>
                </c:pt>
                <c:pt idx="1185">
                  <c:v>11-Jun-20</c:v>
                </c:pt>
                <c:pt idx="1186">
                  <c:v>10-Jun-20</c:v>
                </c:pt>
                <c:pt idx="1187">
                  <c:v>9-Jun-20</c:v>
                </c:pt>
                <c:pt idx="1188">
                  <c:v>8-Jun-20</c:v>
                </c:pt>
                <c:pt idx="1189">
                  <c:v>5-Jun-20</c:v>
                </c:pt>
                <c:pt idx="1190">
                  <c:v>4-Jun-20</c:v>
                </c:pt>
                <c:pt idx="1191">
                  <c:v>3-Jun-20</c:v>
                </c:pt>
                <c:pt idx="1192">
                  <c:v>2-Jun-20</c:v>
                </c:pt>
                <c:pt idx="1193">
                  <c:v>1-Jun-20</c:v>
                </c:pt>
                <c:pt idx="1194">
                  <c:v>29-May-20</c:v>
                </c:pt>
                <c:pt idx="1195">
                  <c:v>28-May-20</c:v>
                </c:pt>
                <c:pt idx="1196">
                  <c:v>27-May-20</c:v>
                </c:pt>
                <c:pt idx="1197">
                  <c:v>26-May-20</c:v>
                </c:pt>
                <c:pt idx="1198">
                  <c:v>22-May-20</c:v>
                </c:pt>
                <c:pt idx="1199">
                  <c:v>21-May-20</c:v>
                </c:pt>
                <c:pt idx="1200">
                  <c:v>20-May-20</c:v>
                </c:pt>
                <c:pt idx="1201">
                  <c:v>19-May-20</c:v>
                </c:pt>
                <c:pt idx="1202">
                  <c:v>18-May-20</c:v>
                </c:pt>
                <c:pt idx="1203">
                  <c:v>15-May-20</c:v>
                </c:pt>
                <c:pt idx="1204">
                  <c:v>14-May-20</c:v>
                </c:pt>
                <c:pt idx="1205">
                  <c:v>13-May-20</c:v>
                </c:pt>
                <c:pt idx="1206">
                  <c:v>12-May-20</c:v>
                </c:pt>
                <c:pt idx="1207">
                  <c:v>11-May-20</c:v>
                </c:pt>
                <c:pt idx="1208">
                  <c:v>8-May-20</c:v>
                </c:pt>
                <c:pt idx="1209">
                  <c:v>6-May-20</c:v>
                </c:pt>
                <c:pt idx="1210">
                  <c:v>5-May-20</c:v>
                </c:pt>
                <c:pt idx="1211">
                  <c:v>4-May-20</c:v>
                </c:pt>
                <c:pt idx="1212">
                  <c:v>30-Apr-20</c:v>
                </c:pt>
                <c:pt idx="1213">
                  <c:v>29-Apr-20</c:v>
                </c:pt>
                <c:pt idx="1214">
                  <c:v>28-Apr-20</c:v>
                </c:pt>
                <c:pt idx="1215">
                  <c:v>27-Apr-20</c:v>
                </c:pt>
                <c:pt idx="1216">
                  <c:v>24-Apr-20</c:v>
                </c:pt>
                <c:pt idx="1217">
                  <c:v>23-Apr-20</c:v>
                </c:pt>
                <c:pt idx="1218">
                  <c:v>22-Apr-20</c:v>
                </c:pt>
                <c:pt idx="1219">
                  <c:v>21-Apr-20</c:v>
                </c:pt>
                <c:pt idx="1220">
                  <c:v>20-Apr-20</c:v>
                </c:pt>
                <c:pt idx="1221">
                  <c:v>17-Apr-20</c:v>
                </c:pt>
                <c:pt idx="1222">
                  <c:v>16-Apr-20</c:v>
                </c:pt>
                <c:pt idx="1223">
                  <c:v>15-Apr-20</c:v>
                </c:pt>
                <c:pt idx="1224">
                  <c:v>13-Apr-20</c:v>
                </c:pt>
                <c:pt idx="1225">
                  <c:v>9-Apr-20</c:v>
                </c:pt>
                <c:pt idx="1226">
                  <c:v>8-Apr-20</c:v>
                </c:pt>
                <c:pt idx="1227">
                  <c:v>7-Apr-20</c:v>
                </c:pt>
                <c:pt idx="1228">
                  <c:v>3-Apr-20</c:v>
                </c:pt>
                <c:pt idx="1229">
                  <c:v>31-Mar-20</c:v>
                </c:pt>
                <c:pt idx="1230">
                  <c:v>30-Mar-20</c:v>
                </c:pt>
                <c:pt idx="1231">
                  <c:v>27-Mar-20</c:v>
                </c:pt>
                <c:pt idx="1232">
                  <c:v>26-Mar-20</c:v>
                </c:pt>
                <c:pt idx="1233">
                  <c:v>24-Mar-20</c:v>
                </c:pt>
                <c:pt idx="1234">
                  <c:v>23-Mar-20</c:v>
                </c:pt>
                <c:pt idx="1235">
                  <c:v>20-Mar-20</c:v>
                </c:pt>
                <c:pt idx="1236">
                  <c:v>19-Mar-20</c:v>
                </c:pt>
                <c:pt idx="1237">
                  <c:v>18-Mar-20</c:v>
                </c:pt>
                <c:pt idx="1238">
                  <c:v>17-Mar-20</c:v>
                </c:pt>
                <c:pt idx="1239">
                  <c:v>16-Mar-20</c:v>
                </c:pt>
                <c:pt idx="1240">
                  <c:v>13-Mar-20</c:v>
                </c:pt>
                <c:pt idx="1241">
                  <c:v>12-Mar-20</c:v>
                </c:pt>
                <c:pt idx="1242">
                  <c:v>11-Mar-20</c:v>
                </c:pt>
                <c:pt idx="1243">
                  <c:v>9-Mar-20</c:v>
                </c:pt>
                <c:pt idx="1244">
                  <c:v>6-Mar-20</c:v>
                </c:pt>
                <c:pt idx="1245">
                  <c:v>5-Mar-20</c:v>
                </c:pt>
                <c:pt idx="1246">
                  <c:v>4-Mar-20</c:v>
                </c:pt>
                <c:pt idx="1247">
                  <c:v>3-Mar-20</c:v>
                </c:pt>
                <c:pt idx="1248">
                  <c:v>2-Mar-20</c:v>
                </c:pt>
                <c:pt idx="1249">
                  <c:v>28-Feb-20</c:v>
                </c:pt>
                <c:pt idx="1250">
                  <c:v>27-Feb-20</c:v>
                </c:pt>
                <c:pt idx="1251">
                  <c:v>26-Feb-20</c:v>
                </c:pt>
                <c:pt idx="1252">
                  <c:v>25-Feb-20</c:v>
                </c:pt>
                <c:pt idx="1253">
                  <c:v>24-Feb-20</c:v>
                </c:pt>
                <c:pt idx="1254">
                  <c:v>20-Feb-20</c:v>
                </c:pt>
                <c:pt idx="1255">
                  <c:v>18-Feb-20</c:v>
                </c:pt>
                <c:pt idx="1256">
                  <c:v>17-Feb-20</c:v>
                </c:pt>
                <c:pt idx="1257">
                  <c:v>14-Feb-20</c:v>
                </c:pt>
                <c:pt idx="1258">
                  <c:v>13-Feb-20</c:v>
                </c:pt>
                <c:pt idx="1259">
                  <c:v>12-Feb-20</c:v>
                </c:pt>
                <c:pt idx="1260">
                  <c:v>11-Feb-20</c:v>
                </c:pt>
                <c:pt idx="1261">
                  <c:v>10-Feb-20</c:v>
                </c:pt>
                <c:pt idx="1262">
                  <c:v>7-Feb-20</c:v>
                </c:pt>
                <c:pt idx="1263">
                  <c:v>6-Feb-20</c:v>
                </c:pt>
                <c:pt idx="1264">
                  <c:v>5-Feb-20</c:v>
                </c:pt>
                <c:pt idx="1265">
                  <c:v>4-Feb-20</c:v>
                </c:pt>
                <c:pt idx="1266">
                  <c:v>3-Feb-20</c:v>
                </c:pt>
                <c:pt idx="1267">
                  <c:v>31-Jan-20</c:v>
                </c:pt>
                <c:pt idx="1268">
                  <c:v>30-Jan-20</c:v>
                </c:pt>
                <c:pt idx="1269">
                  <c:v>29-Jan-20</c:v>
                </c:pt>
                <c:pt idx="1270">
                  <c:v>28-Jan-20</c:v>
                </c:pt>
                <c:pt idx="1271">
                  <c:v>27-Jan-20</c:v>
                </c:pt>
                <c:pt idx="1272">
                  <c:v>24-Jan-20</c:v>
                </c:pt>
                <c:pt idx="1273">
                  <c:v>23-Jan-20</c:v>
                </c:pt>
                <c:pt idx="1274">
                  <c:v>22-Jan-20</c:v>
                </c:pt>
                <c:pt idx="1275">
                  <c:v>21-Jan-20</c:v>
                </c:pt>
                <c:pt idx="1276">
                  <c:v>20-Jan-20</c:v>
                </c:pt>
                <c:pt idx="1277">
                  <c:v>17-Jan-20</c:v>
                </c:pt>
                <c:pt idx="1278">
                  <c:v>16-Jan-20</c:v>
                </c:pt>
                <c:pt idx="1279">
                  <c:v>15-Jan-20</c:v>
                </c:pt>
                <c:pt idx="1280">
                  <c:v>14-Jan-20</c:v>
                </c:pt>
                <c:pt idx="1281">
                  <c:v>13-Jan-20</c:v>
                </c:pt>
                <c:pt idx="1282">
                  <c:v>10-Jan-20</c:v>
                </c:pt>
                <c:pt idx="1283">
                  <c:v>9-Jan-20</c:v>
                </c:pt>
                <c:pt idx="1284">
                  <c:v>8-Jan-20</c:v>
                </c:pt>
                <c:pt idx="1285">
                  <c:v>7-Jan-20</c:v>
                </c:pt>
                <c:pt idx="1286">
                  <c:v>6-Jan-20</c:v>
                </c:pt>
                <c:pt idx="1287">
                  <c:v>3-Jan-20</c:v>
                </c:pt>
                <c:pt idx="1288">
                  <c:v>2-Jan-20</c:v>
                </c:pt>
                <c:pt idx="1289">
                  <c:v>1-Jan-20</c:v>
                </c:pt>
                <c:pt idx="1290">
                  <c:v>31-Dec-19</c:v>
                </c:pt>
                <c:pt idx="1291">
                  <c:v>30-Dec-19</c:v>
                </c:pt>
                <c:pt idx="1292">
                  <c:v>27-Dec-19</c:v>
                </c:pt>
                <c:pt idx="1293">
                  <c:v>26-Dec-19</c:v>
                </c:pt>
                <c:pt idx="1294">
                  <c:v>24-Dec-19</c:v>
                </c:pt>
                <c:pt idx="1295">
                  <c:v>23-Dec-19</c:v>
                </c:pt>
                <c:pt idx="1296">
                  <c:v>20-Dec-19</c:v>
                </c:pt>
                <c:pt idx="1297">
                  <c:v>19-Dec-19</c:v>
                </c:pt>
                <c:pt idx="1298">
                  <c:v>18-Dec-19</c:v>
                </c:pt>
                <c:pt idx="1299">
                  <c:v>17-Dec-19</c:v>
                </c:pt>
                <c:pt idx="1300">
                  <c:v>16-Dec-19</c:v>
                </c:pt>
                <c:pt idx="1301">
                  <c:v>13-Dec-19</c:v>
                </c:pt>
                <c:pt idx="1302">
                  <c:v>12-Dec-19</c:v>
                </c:pt>
                <c:pt idx="1303">
                  <c:v>11-Dec-19</c:v>
                </c:pt>
                <c:pt idx="1304">
                  <c:v>10-Dec-19</c:v>
                </c:pt>
                <c:pt idx="1305">
                  <c:v>9-Dec-19</c:v>
                </c:pt>
                <c:pt idx="1306">
                  <c:v>6-Dec-19</c:v>
                </c:pt>
                <c:pt idx="1307">
                  <c:v>5-Dec-19</c:v>
                </c:pt>
                <c:pt idx="1308">
                  <c:v>4-Dec-19</c:v>
                </c:pt>
                <c:pt idx="1309">
                  <c:v>3-Dec-19</c:v>
                </c:pt>
                <c:pt idx="1310">
                  <c:v>2-Dec-19</c:v>
                </c:pt>
                <c:pt idx="1311">
                  <c:v>29-Nov-19</c:v>
                </c:pt>
                <c:pt idx="1312">
                  <c:v>28-Nov-19</c:v>
                </c:pt>
                <c:pt idx="1313">
                  <c:v>27-Nov-19</c:v>
                </c:pt>
                <c:pt idx="1314">
                  <c:v>26-Nov-19</c:v>
                </c:pt>
                <c:pt idx="1315">
                  <c:v>25-Nov-19</c:v>
                </c:pt>
                <c:pt idx="1316">
                  <c:v>22-Nov-19</c:v>
                </c:pt>
                <c:pt idx="1317">
                  <c:v>21-Nov-19</c:v>
                </c:pt>
                <c:pt idx="1318">
                  <c:v>20-Nov-19</c:v>
                </c:pt>
                <c:pt idx="1319">
                  <c:v>19-Nov-19</c:v>
                </c:pt>
                <c:pt idx="1320">
                  <c:v>18-Nov-19</c:v>
                </c:pt>
                <c:pt idx="1321">
                  <c:v>15-Nov-19</c:v>
                </c:pt>
                <c:pt idx="1322">
                  <c:v>14-Nov-19</c:v>
                </c:pt>
                <c:pt idx="1323">
                  <c:v>13-Nov-19</c:v>
                </c:pt>
                <c:pt idx="1324">
                  <c:v>11-Nov-19</c:v>
                </c:pt>
                <c:pt idx="1325">
                  <c:v>8-Nov-19</c:v>
                </c:pt>
                <c:pt idx="1326">
                  <c:v>7-Nov-19</c:v>
                </c:pt>
                <c:pt idx="1327">
                  <c:v>6-Nov-19</c:v>
                </c:pt>
                <c:pt idx="1328">
                  <c:v>5-Nov-19</c:v>
                </c:pt>
                <c:pt idx="1329">
                  <c:v>4-Nov-19</c:v>
                </c:pt>
                <c:pt idx="1330">
                  <c:v>1-Nov-19</c:v>
                </c:pt>
                <c:pt idx="1331">
                  <c:v>31-Oct-19</c:v>
                </c:pt>
                <c:pt idx="1332">
                  <c:v>30-Oct-19</c:v>
                </c:pt>
                <c:pt idx="1333">
                  <c:v>29-Oct-19</c:v>
                </c:pt>
                <c:pt idx="1334">
                  <c:v>25-Oct-19</c:v>
                </c:pt>
                <c:pt idx="1335">
                  <c:v>24-Oct-19</c:v>
                </c:pt>
                <c:pt idx="1336">
                  <c:v>23-Oct-19</c:v>
                </c:pt>
                <c:pt idx="1337">
                  <c:v>22-Oct-19</c:v>
                </c:pt>
                <c:pt idx="1338">
                  <c:v>18-Oct-19</c:v>
                </c:pt>
                <c:pt idx="1339">
                  <c:v>17-Oct-19</c:v>
                </c:pt>
                <c:pt idx="1340">
                  <c:v>16-Oct-19</c:v>
                </c:pt>
                <c:pt idx="1341">
                  <c:v>15-Oct-19</c:v>
                </c:pt>
                <c:pt idx="1342">
                  <c:v>14-Oct-19</c:v>
                </c:pt>
                <c:pt idx="1343">
                  <c:v>11-Oct-19</c:v>
                </c:pt>
                <c:pt idx="1344">
                  <c:v>10-Oct-19</c:v>
                </c:pt>
                <c:pt idx="1345">
                  <c:v>9-Oct-19</c:v>
                </c:pt>
                <c:pt idx="1346">
                  <c:v>7-Oct-19</c:v>
                </c:pt>
                <c:pt idx="1347">
                  <c:v>4-Oct-19</c:v>
                </c:pt>
                <c:pt idx="1348">
                  <c:v>3-Oct-19</c:v>
                </c:pt>
                <c:pt idx="1349">
                  <c:v>1-Oct-19</c:v>
                </c:pt>
                <c:pt idx="1350">
                  <c:v>30-Sep-19</c:v>
                </c:pt>
                <c:pt idx="1351">
                  <c:v>27-Sep-19</c:v>
                </c:pt>
                <c:pt idx="1352">
                  <c:v>26-Sep-19</c:v>
                </c:pt>
                <c:pt idx="1353">
                  <c:v>25-Sep-19</c:v>
                </c:pt>
                <c:pt idx="1354">
                  <c:v>24-Sep-19</c:v>
                </c:pt>
                <c:pt idx="1355">
                  <c:v>23-Sep-19</c:v>
                </c:pt>
                <c:pt idx="1356">
                  <c:v>20-Sep-19</c:v>
                </c:pt>
                <c:pt idx="1357">
                  <c:v>19-Sep-19</c:v>
                </c:pt>
                <c:pt idx="1358">
                  <c:v>18-Sep-19</c:v>
                </c:pt>
                <c:pt idx="1359">
                  <c:v>17-Sep-19</c:v>
                </c:pt>
                <c:pt idx="1360">
                  <c:v>16-Sep-19</c:v>
                </c:pt>
                <c:pt idx="1361">
                  <c:v>13-Sep-19</c:v>
                </c:pt>
                <c:pt idx="1362">
                  <c:v>12-Sep-19</c:v>
                </c:pt>
                <c:pt idx="1363">
                  <c:v>11-Sep-19</c:v>
                </c:pt>
                <c:pt idx="1364">
                  <c:v>9-Sep-19</c:v>
                </c:pt>
                <c:pt idx="1365">
                  <c:v>6-Sep-19</c:v>
                </c:pt>
                <c:pt idx="1366">
                  <c:v>5-Sep-19</c:v>
                </c:pt>
                <c:pt idx="1367">
                  <c:v>4-Sep-19</c:v>
                </c:pt>
                <c:pt idx="1368">
                  <c:v>3-Sep-19</c:v>
                </c:pt>
                <c:pt idx="1369">
                  <c:v>30-Aug-19</c:v>
                </c:pt>
                <c:pt idx="1370">
                  <c:v>29-Aug-19</c:v>
                </c:pt>
                <c:pt idx="1371">
                  <c:v>28-Aug-19</c:v>
                </c:pt>
                <c:pt idx="1372">
                  <c:v>27-Aug-19</c:v>
                </c:pt>
                <c:pt idx="1373">
                  <c:v>26-Aug-19</c:v>
                </c:pt>
                <c:pt idx="1374">
                  <c:v>23-Aug-19</c:v>
                </c:pt>
                <c:pt idx="1375">
                  <c:v>22-Aug-19</c:v>
                </c:pt>
                <c:pt idx="1376">
                  <c:v>21-Aug-19</c:v>
                </c:pt>
                <c:pt idx="1377">
                  <c:v>20-Aug-19</c:v>
                </c:pt>
                <c:pt idx="1378">
                  <c:v>19-Aug-19</c:v>
                </c:pt>
                <c:pt idx="1379">
                  <c:v>16-Aug-19</c:v>
                </c:pt>
                <c:pt idx="1380">
                  <c:v>14-Aug-19</c:v>
                </c:pt>
                <c:pt idx="1381">
                  <c:v>13-Aug-19</c:v>
                </c:pt>
                <c:pt idx="1382">
                  <c:v>9-Aug-19</c:v>
                </c:pt>
                <c:pt idx="1383">
                  <c:v>8-Aug-19</c:v>
                </c:pt>
                <c:pt idx="1384">
                  <c:v>7-Aug-19</c:v>
                </c:pt>
                <c:pt idx="1385">
                  <c:v>6-Aug-19</c:v>
                </c:pt>
                <c:pt idx="1386">
                  <c:v>5-Aug-19</c:v>
                </c:pt>
                <c:pt idx="1387">
                  <c:v>2-Aug-19</c:v>
                </c:pt>
                <c:pt idx="1388">
                  <c:v>1-Aug-19</c:v>
                </c:pt>
                <c:pt idx="1389">
                  <c:v>31-Jul-19</c:v>
                </c:pt>
                <c:pt idx="1390">
                  <c:v>30-Jul-19</c:v>
                </c:pt>
                <c:pt idx="1391">
                  <c:v>29-Jul-19</c:v>
                </c:pt>
                <c:pt idx="1392">
                  <c:v>26-Jul-19</c:v>
                </c:pt>
                <c:pt idx="1393">
                  <c:v>25-Jul-19</c:v>
                </c:pt>
                <c:pt idx="1394">
                  <c:v>24-Jul-19</c:v>
                </c:pt>
                <c:pt idx="1395">
                  <c:v>23-Jul-19</c:v>
                </c:pt>
                <c:pt idx="1396">
                  <c:v>22-Jul-19</c:v>
                </c:pt>
                <c:pt idx="1397">
                  <c:v>19-Jul-19</c:v>
                </c:pt>
                <c:pt idx="1398">
                  <c:v>18-Jul-19</c:v>
                </c:pt>
                <c:pt idx="1399">
                  <c:v>17-Jul-19</c:v>
                </c:pt>
                <c:pt idx="1400">
                  <c:v>16-Jul-19</c:v>
                </c:pt>
                <c:pt idx="1401">
                  <c:v>15-Jul-19</c:v>
                </c:pt>
                <c:pt idx="1402">
                  <c:v>12-Jul-19</c:v>
                </c:pt>
                <c:pt idx="1403">
                  <c:v>11-Jul-19</c:v>
                </c:pt>
                <c:pt idx="1404">
                  <c:v>10-Jul-19</c:v>
                </c:pt>
                <c:pt idx="1405">
                  <c:v>9-Jul-19</c:v>
                </c:pt>
                <c:pt idx="1406">
                  <c:v>8-Jul-19</c:v>
                </c:pt>
                <c:pt idx="1407">
                  <c:v>5-Jul-19</c:v>
                </c:pt>
                <c:pt idx="1408">
                  <c:v>4-Jul-19</c:v>
                </c:pt>
                <c:pt idx="1409">
                  <c:v>3-Jul-19</c:v>
                </c:pt>
                <c:pt idx="1410">
                  <c:v>2-Jul-19</c:v>
                </c:pt>
                <c:pt idx="1411">
                  <c:v>1-Jul-19</c:v>
                </c:pt>
                <c:pt idx="1412">
                  <c:v>28-Jun-19</c:v>
                </c:pt>
                <c:pt idx="1413">
                  <c:v>27-Jun-19</c:v>
                </c:pt>
                <c:pt idx="1414">
                  <c:v>26-Jun-19</c:v>
                </c:pt>
                <c:pt idx="1415">
                  <c:v>25-Jun-19</c:v>
                </c:pt>
                <c:pt idx="1416">
                  <c:v>24-Jun-19</c:v>
                </c:pt>
                <c:pt idx="1417">
                  <c:v>21-Jun-19</c:v>
                </c:pt>
                <c:pt idx="1418">
                  <c:v>20-Jun-19</c:v>
                </c:pt>
                <c:pt idx="1419">
                  <c:v>19-Jun-19</c:v>
                </c:pt>
                <c:pt idx="1420">
                  <c:v>18-Jun-19</c:v>
                </c:pt>
                <c:pt idx="1421">
                  <c:v>17-Jun-19</c:v>
                </c:pt>
                <c:pt idx="1422">
                  <c:v>14-Jun-19</c:v>
                </c:pt>
                <c:pt idx="1423">
                  <c:v>13-Jun-19</c:v>
                </c:pt>
                <c:pt idx="1424">
                  <c:v>12-Jun-19</c:v>
                </c:pt>
                <c:pt idx="1425">
                  <c:v>11-Jun-19</c:v>
                </c:pt>
                <c:pt idx="1426">
                  <c:v>10-Jun-19</c:v>
                </c:pt>
                <c:pt idx="1427">
                  <c:v>7-Jun-19</c:v>
                </c:pt>
                <c:pt idx="1428">
                  <c:v>6-Jun-19</c:v>
                </c:pt>
                <c:pt idx="1429">
                  <c:v>4-Jun-19</c:v>
                </c:pt>
                <c:pt idx="1430">
                  <c:v>3-Jun-19</c:v>
                </c:pt>
                <c:pt idx="1431">
                  <c:v>31-May-19</c:v>
                </c:pt>
                <c:pt idx="1432">
                  <c:v>30-May-19</c:v>
                </c:pt>
                <c:pt idx="1433">
                  <c:v>29-May-19</c:v>
                </c:pt>
                <c:pt idx="1434">
                  <c:v>28-May-19</c:v>
                </c:pt>
                <c:pt idx="1435">
                  <c:v>27-May-19</c:v>
                </c:pt>
                <c:pt idx="1436">
                  <c:v>24-May-19</c:v>
                </c:pt>
                <c:pt idx="1437">
                  <c:v>23-May-19</c:v>
                </c:pt>
                <c:pt idx="1438">
                  <c:v>22-May-19</c:v>
                </c:pt>
                <c:pt idx="1439">
                  <c:v>21-May-19</c:v>
                </c:pt>
                <c:pt idx="1440">
                  <c:v>20-May-19</c:v>
                </c:pt>
                <c:pt idx="1441">
                  <c:v>17-May-19</c:v>
                </c:pt>
                <c:pt idx="1442">
                  <c:v>16-May-19</c:v>
                </c:pt>
                <c:pt idx="1443">
                  <c:v>15-May-19</c:v>
                </c:pt>
                <c:pt idx="1444">
                  <c:v>14-May-19</c:v>
                </c:pt>
                <c:pt idx="1445">
                  <c:v>13-May-19</c:v>
                </c:pt>
                <c:pt idx="1446">
                  <c:v>10-May-19</c:v>
                </c:pt>
                <c:pt idx="1447">
                  <c:v>9-May-19</c:v>
                </c:pt>
                <c:pt idx="1448">
                  <c:v>8-May-19</c:v>
                </c:pt>
                <c:pt idx="1449">
                  <c:v>7-May-19</c:v>
                </c:pt>
                <c:pt idx="1450">
                  <c:v>6-May-19</c:v>
                </c:pt>
                <c:pt idx="1451">
                  <c:v>3-May-19</c:v>
                </c:pt>
                <c:pt idx="1452">
                  <c:v>2-May-19</c:v>
                </c:pt>
                <c:pt idx="1453">
                  <c:v>30-Apr-19</c:v>
                </c:pt>
                <c:pt idx="1454">
                  <c:v>26-Apr-19</c:v>
                </c:pt>
                <c:pt idx="1455">
                  <c:v>25-Apr-19</c:v>
                </c:pt>
                <c:pt idx="1456">
                  <c:v>24-Apr-19</c:v>
                </c:pt>
                <c:pt idx="1457">
                  <c:v>23-Apr-19</c:v>
                </c:pt>
                <c:pt idx="1458">
                  <c:v>22-Apr-19</c:v>
                </c:pt>
                <c:pt idx="1459">
                  <c:v>18-Apr-19</c:v>
                </c:pt>
                <c:pt idx="1460">
                  <c:v>16-Apr-19</c:v>
                </c:pt>
                <c:pt idx="1461">
                  <c:v>15-Apr-19</c:v>
                </c:pt>
                <c:pt idx="1462">
                  <c:v>12-Apr-19</c:v>
                </c:pt>
                <c:pt idx="1463">
                  <c:v>11-Apr-19</c:v>
                </c:pt>
                <c:pt idx="1464">
                  <c:v>10-Apr-19</c:v>
                </c:pt>
                <c:pt idx="1465">
                  <c:v>9-Apr-19</c:v>
                </c:pt>
                <c:pt idx="1466">
                  <c:v>8-Apr-19</c:v>
                </c:pt>
                <c:pt idx="1467">
                  <c:v>5-Apr-19</c:v>
                </c:pt>
                <c:pt idx="1468">
                  <c:v>4-Apr-19</c:v>
                </c:pt>
                <c:pt idx="1469">
                  <c:v>3-Apr-19</c:v>
                </c:pt>
                <c:pt idx="1470">
                  <c:v>2-Apr-19</c:v>
                </c:pt>
                <c:pt idx="1471">
                  <c:v>31-Mar-19</c:v>
                </c:pt>
                <c:pt idx="1472">
                  <c:v>30-Mar-19</c:v>
                </c:pt>
                <c:pt idx="1473">
                  <c:v>29-Mar-19</c:v>
                </c:pt>
                <c:pt idx="1474">
                  <c:v>28-Mar-19</c:v>
                </c:pt>
                <c:pt idx="1475">
                  <c:v>27-Mar-19</c:v>
                </c:pt>
                <c:pt idx="1476">
                  <c:v>26-Mar-19</c:v>
                </c:pt>
                <c:pt idx="1477">
                  <c:v>25-Mar-19</c:v>
                </c:pt>
                <c:pt idx="1478">
                  <c:v>22-Mar-19</c:v>
                </c:pt>
                <c:pt idx="1479">
                  <c:v>20-Mar-19</c:v>
                </c:pt>
                <c:pt idx="1480">
                  <c:v>19-Mar-19</c:v>
                </c:pt>
                <c:pt idx="1481">
                  <c:v>18-Mar-19</c:v>
                </c:pt>
                <c:pt idx="1482">
                  <c:v>15-Mar-19</c:v>
                </c:pt>
                <c:pt idx="1483">
                  <c:v>14-Mar-19</c:v>
                </c:pt>
                <c:pt idx="1484">
                  <c:v>13-Mar-19</c:v>
                </c:pt>
                <c:pt idx="1485">
                  <c:v>12-Mar-19</c:v>
                </c:pt>
                <c:pt idx="1486">
                  <c:v>11-Mar-19</c:v>
                </c:pt>
                <c:pt idx="1487">
                  <c:v>8-Mar-19</c:v>
                </c:pt>
                <c:pt idx="1488">
                  <c:v>7-Mar-19</c:v>
                </c:pt>
                <c:pt idx="1489">
                  <c:v>6-Mar-19</c:v>
                </c:pt>
                <c:pt idx="1490">
                  <c:v>5-Mar-19</c:v>
                </c:pt>
                <c:pt idx="1491">
                  <c:v>1-Mar-19</c:v>
                </c:pt>
                <c:pt idx="1492">
                  <c:v>28-Feb-19</c:v>
                </c:pt>
                <c:pt idx="1493">
                  <c:v>27-Feb-19</c:v>
                </c:pt>
                <c:pt idx="1494">
                  <c:v>26-Feb-19</c:v>
                </c:pt>
                <c:pt idx="1495">
                  <c:v>25-Feb-19</c:v>
                </c:pt>
                <c:pt idx="1496">
                  <c:v>22-Feb-19</c:v>
                </c:pt>
                <c:pt idx="1497">
                  <c:v>21-Feb-19</c:v>
                </c:pt>
                <c:pt idx="1498">
                  <c:v>20-Feb-19</c:v>
                </c:pt>
                <c:pt idx="1499">
                  <c:v>18-Feb-19</c:v>
                </c:pt>
                <c:pt idx="1500">
                  <c:v>15-Feb-19</c:v>
                </c:pt>
                <c:pt idx="1501">
                  <c:v>14-Feb-19</c:v>
                </c:pt>
                <c:pt idx="1502">
                  <c:v>13-Feb-19</c:v>
                </c:pt>
                <c:pt idx="1503">
                  <c:v>12-Feb-19</c:v>
                </c:pt>
                <c:pt idx="1504">
                  <c:v>11-Feb-19</c:v>
                </c:pt>
                <c:pt idx="1505">
                  <c:v>8-Feb-19</c:v>
                </c:pt>
                <c:pt idx="1506">
                  <c:v>7-Feb-19</c:v>
                </c:pt>
                <c:pt idx="1507">
                  <c:v>6-Feb-19</c:v>
                </c:pt>
                <c:pt idx="1508">
                  <c:v>5-Feb-19</c:v>
                </c:pt>
                <c:pt idx="1509">
                  <c:v>4-Feb-19</c:v>
                </c:pt>
                <c:pt idx="1510">
                  <c:v>1-Feb-19</c:v>
                </c:pt>
                <c:pt idx="1511">
                  <c:v>31-Jan-19</c:v>
                </c:pt>
                <c:pt idx="1512">
                  <c:v>30-Jan-19</c:v>
                </c:pt>
                <c:pt idx="1513">
                  <c:v>29-Jan-19</c:v>
                </c:pt>
                <c:pt idx="1514">
                  <c:v>28-Jan-19</c:v>
                </c:pt>
                <c:pt idx="1515">
                  <c:v>25-Jan-19</c:v>
                </c:pt>
                <c:pt idx="1516">
                  <c:v>24-Jan-19</c:v>
                </c:pt>
                <c:pt idx="1517">
                  <c:v>23-Jan-19</c:v>
                </c:pt>
                <c:pt idx="1518">
                  <c:v>22-Jan-19</c:v>
                </c:pt>
                <c:pt idx="1519">
                  <c:v>21-Jan-19</c:v>
                </c:pt>
                <c:pt idx="1520">
                  <c:v>18-Jan-19</c:v>
                </c:pt>
                <c:pt idx="1521">
                  <c:v>17-Jan-19</c:v>
                </c:pt>
                <c:pt idx="1522">
                  <c:v>16-Jan-19</c:v>
                </c:pt>
                <c:pt idx="1523">
                  <c:v>15-Jan-19</c:v>
                </c:pt>
                <c:pt idx="1524">
                  <c:v>14-Jan-19</c:v>
                </c:pt>
                <c:pt idx="1525">
                  <c:v>11-Jan-19</c:v>
                </c:pt>
                <c:pt idx="1526">
                  <c:v>10-Jan-19</c:v>
                </c:pt>
                <c:pt idx="1527">
                  <c:v>9-Jan-19</c:v>
                </c:pt>
                <c:pt idx="1528">
                  <c:v>8-Jan-19</c:v>
                </c:pt>
                <c:pt idx="1529">
                  <c:v>7-Jan-19</c:v>
                </c:pt>
                <c:pt idx="1530">
                  <c:v>4-Jan-19</c:v>
                </c:pt>
                <c:pt idx="1531">
                  <c:v>3-Jan-19</c:v>
                </c:pt>
                <c:pt idx="1532">
                  <c:v>2-Jan-19</c:v>
                </c:pt>
                <c:pt idx="1533">
                  <c:v>1-Jan-19</c:v>
                </c:pt>
                <c:pt idx="1534">
                  <c:v>31-Dec-18</c:v>
                </c:pt>
                <c:pt idx="1535">
                  <c:v>28-Dec-18</c:v>
                </c:pt>
                <c:pt idx="1536">
                  <c:v>27-Dec-18</c:v>
                </c:pt>
                <c:pt idx="1537">
                  <c:v>26-Dec-18</c:v>
                </c:pt>
                <c:pt idx="1538">
                  <c:v>24-Dec-18</c:v>
                </c:pt>
                <c:pt idx="1539">
                  <c:v>21-Dec-18</c:v>
                </c:pt>
                <c:pt idx="1540">
                  <c:v>20-Dec-18</c:v>
                </c:pt>
                <c:pt idx="1541">
                  <c:v>19-Dec-18</c:v>
                </c:pt>
                <c:pt idx="1542">
                  <c:v>18-Dec-18</c:v>
                </c:pt>
                <c:pt idx="1543">
                  <c:v>17-Dec-18</c:v>
                </c:pt>
                <c:pt idx="1544">
                  <c:v>14-Dec-18</c:v>
                </c:pt>
                <c:pt idx="1545">
                  <c:v>13-Dec-18</c:v>
                </c:pt>
                <c:pt idx="1546">
                  <c:v>12-Dec-18</c:v>
                </c:pt>
                <c:pt idx="1547">
                  <c:v>11-Dec-18</c:v>
                </c:pt>
                <c:pt idx="1548">
                  <c:v>10-Dec-18</c:v>
                </c:pt>
                <c:pt idx="1549">
                  <c:v>7-Dec-18</c:v>
                </c:pt>
                <c:pt idx="1550">
                  <c:v>6-Dec-18</c:v>
                </c:pt>
                <c:pt idx="1551">
                  <c:v>5-Dec-18</c:v>
                </c:pt>
                <c:pt idx="1552">
                  <c:v>4-Dec-18</c:v>
                </c:pt>
                <c:pt idx="1553">
                  <c:v>3-Dec-18</c:v>
                </c:pt>
                <c:pt idx="1554">
                  <c:v>30-Nov-18</c:v>
                </c:pt>
                <c:pt idx="1555">
                  <c:v>29-Nov-18</c:v>
                </c:pt>
                <c:pt idx="1556">
                  <c:v>28-Nov-18</c:v>
                </c:pt>
                <c:pt idx="1557">
                  <c:v>27-Nov-18</c:v>
                </c:pt>
                <c:pt idx="1558">
                  <c:v>26-Nov-18</c:v>
                </c:pt>
                <c:pt idx="1559">
                  <c:v>22-Nov-18</c:v>
                </c:pt>
                <c:pt idx="1560">
                  <c:v>20-Nov-18</c:v>
                </c:pt>
                <c:pt idx="1561">
                  <c:v>19-Nov-18</c:v>
                </c:pt>
                <c:pt idx="1562">
                  <c:v>16-Nov-18</c:v>
                </c:pt>
                <c:pt idx="1563">
                  <c:v>15-Nov-18</c:v>
                </c:pt>
                <c:pt idx="1564">
                  <c:v>14-Nov-18</c:v>
                </c:pt>
                <c:pt idx="1565">
                  <c:v>13-Nov-18</c:v>
                </c:pt>
                <c:pt idx="1566">
                  <c:v>12-Nov-18</c:v>
                </c:pt>
                <c:pt idx="1567">
                  <c:v>9-Nov-18</c:v>
                </c:pt>
                <c:pt idx="1568">
                  <c:v>6-Nov-18</c:v>
                </c:pt>
                <c:pt idx="1569">
                  <c:v>5-Nov-18</c:v>
                </c:pt>
                <c:pt idx="1570">
                  <c:v>2-Nov-18</c:v>
                </c:pt>
                <c:pt idx="1571">
                  <c:v>1-Nov-18</c:v>
                </c:pt>
                <c:pt idx="1572">
                  <c:v>31-Oct-18</c:v>
                </c:pt>
                <c:pt idx="1573">
                  <c:v>30-Oct-18</c:v>
                </c:pt>
                <c:pt idx="1574">
                  <c:v>29-Oct-18</c:v>
                </c:pt>
                <c:pt idx="1575">
                  <c:v>26-Oct-18</c:v>
                </c:pt>
                <c:pt idx="1576">
                  <c:v>25-Oct-18</c:v>
                </c:pt>
                <c:pt idx="1577">
                  <c:v>24-Oct-18</c:v>
                </c:pt>
                <c:pt idx="1578">
                  <c:v>23-Oct-18</c:v>
                </c:pt>
                <c:pt idx="1579">
                  <c:v>22-Oct-18</c:v>
                </c:pt>
                <c:pt idx="1580">
                  <c:v>19-Oct-18</c:v>
                </c:pt>
                <c:pt idx="1581">
                  <c:v>17-Oct-18</c:v>
                </c:pt>
                <c:pt idx="1582">
                  <c:v>16-Oct-18</c:v>
                </c:pt>
                <c:pt idx="1583">
                  <c:v>15-Oct-18</c:v>
                </c:pt>
                <c:pt idx="1584">
                  <c:v>12-Oct-18</c:v>
                </c:pt>
                <c:pt idx="1585">
                  <c:v>11-Oct-18</c:v>
                </c:pt>
                <c:pt idx="1586">
                  <c:v>10-Oct-18</c:v>
                </c:pt>
                <c:pt idx="1587">
                  <c:v>9-Oct-18</c:v>
                </c:pt>
                <c:pt idx="1588">
                  <c:v>8-Oct-18</c:v>
                </c:pt>
                <c:pt idx="1589">
                  <c:v>5-Oct-18</c:v>
                </c:pt>
                <c:pt idx="1590">
                  <c:v>4-Oct-18</c:v>
                </c:pt>
                <c:pt idx="1591">
                  <c:v>3-Oct-18</c:v>
                </c:pt>
                <c:pt idx="1592">
                  <c:v>1-Oct-18</c:v>
                </c:pt>
                <c:pt idx="1593">
                  <c:v>28-Sep-18</c:v>
                </c:pt>
                <c:pt idx="1594">
                  <c:v>27-Sep-18</c:v>
                </c:pt>
                <c:pt idx="1595">
                  <c:v>26-Sep-18</c:v>
                </c:pt>
                <c:pt idx="1596">
                  <c:v>25-Sep-18</c:v>
                </c:pt>
                <c:pt idx="1597">
                  <c:v>24-Sep-18</c:v>
                </c:pt>
                <c:pt idx="1598">
                  <c:v>21-Sep-18</c:v>
                </c:pt>
                <c:pt idx="1599">
                  <c:v>19-Sep-18</c:v>
                </c:pt>
                <c:pt idx="1600">
                  <c:v>18-Sep-18</c:v>
                </c:pt>
                <c:pt idx="1601">
                  <c:v>17-Sep-18</c:v>
                </c:pt>
                <c:pt idx="1602">
                  <c:v>14-Sep-18</c:v>
                </c:pt>
                <c:pt idx="1603">
                  <c:v>12-Sep-18</c:v>
                </c:pt>
                <c:pt idx="1604">
                  <c:v>11-Sep-18</c:v>
                </c:pt>
                <c:pt idx="1605">
                  <c:v>10-Sep-18</c:v>
                </c:pt>
                <c:pt idx="1606">
                  <c:v>7-Sep-18</c:v>
                </c:pt>
                <c:pt idx="1607">
                  <c:v>6-Sep-18</c:v>
                </c:pt>
                <c:pt idx="1608">
                  <c:v>5-Sep-18</c:v>
                </c:pt>
                <c:pt idx="1609">
                  <c:v>4-Sep-18</c:v>
                </c:pt>
                <c:pt idx="1610">
                  <c:v>3-Sep-18</c:v>
                </c:pt>
                <c:pt idx="1611">
                  <c:v>31-Aug-18</c:v>
                </c:pt>
                <c:pt idx="1612">
                  <c:v>30-Aug-18</c:v>
                </c:pt>
                <c:pt idx="1613">
                  <c:v>29-Aug-18</c:v>
                </c:pt>
                <c:pt idx="1614">
                  <c:v>28-Aug-18</c:v>
                </c:pt>
                <c:pt idx="1615">
                  <c:v>27-Aug-18</c:v>
                </c:pt>
                <c:pt idx="1616">
                  <c:v>24-Aug-18</c:v>
                </c:pt>
                <c:pt idx="1617">
                  <c:v>23-Aug-18</c:v>
                </c:pt>
                <c:pt idx="1618">
                  <c:v>21-Aug-18</c:v>
                </c:pt>
                <c:pt idx="1619">
                  <c:v>20-Aug-18</c:v>
                </c:pt>
                <c:pt idx="1620">
                  <c:v>16-Aug-18</c:v>
                </c:pt>
                <c:pt idx="1621">
                  <c:v>14-Aug-18</c:v>
                </c:pt>
                <c:pt idx="1622">
                  <c:v>13-Aug-18</c:v>
                </c:pt>
                <c:pt idx="1623">
                  <c:v>10-Aug-18</c:v>
                </c:pt>
                <c:pt idx="1624">
                  <c:v>9-Aug-18</c:v>
                </c:pt>
                <c:pt idx="1625">
                  <c:v>8-Aug-18</c:v>
                </c:pt>
                <c:pt idx="1626">
                  <c:v>7-Aug-18</c:v>
                </c:pt>
                <c:pt idx="1627">
                  <c:v>6-Aug-18</c:v>
                </c:pt>
                <c:pt idx="1628">
                  <c:v>3-Aug-18</c:v>
                </c:pt>
                <c:pt idx="1629">
                  <c:v>2-Aug-18</c:v>
                </c:pt>
                <c:pt idx="1630">
                  <c:v>1-Aug-18</c:v>
                </c:pt>
                <c:pt idx="1631">
                  <c:v>31-Jul-18</c:v>
                </c:pt>
                <c:pt idx="1632">
                  <c:v>30-Jul-18</c:v>
                </c:pt>
                <c:pt idx="1633">
                  <c:v>27-Jul-18</c:v>
                </c:pt>
                <c:pt idx="1634">
                  <c:v>26-Jul-18</c:v>
                </c:pt>
                <c:pt idx="1635">
                  <c:v>25-Jul-18</c:v>
                </c:pt>
                <c:pt idx="1636">
                  <c:v>24-Jul-18</c:v>
                </c:pt>
                <c:pt idx="1637">
                  <c:v>23-Jul-18</c:v>
                </c:pt>
                <c:pt idx="1638">
                  <c:v>20-Jul-18</c:v>
                </c:pt>
                <c:pt idx="1639">
                  <c:v>19-Jul-18</c:v>
                </c:pt>
                <c:pt idx="1640">
                  <c:v>18-Jul-18</c:v>
                </c:pt>
                <c:pt idx="1641">
                  <c:v>17-Jul-18</c:v>
                </c:pt>
                <c:pt idx="1642">
                  <c:v>16-Jul-18</c:v>
                </c:pt>
                <c:pt idx="1643">
                  <c:v>13-Jul-18</c:v>
                </c:pt>
                <c:pt idx="1644">
                  <c:v>12-Jul-18</c:v>
                </c:pt>
                <c:pt idx="1645">
                  <c:v>11-Jul-18</c:v>
                </c:pt>
                <c:pt idx="1646">
                  <c:v>10-Jul-18</c:v>
                </c:pt>
                <c:pt idx="1647">
                  <c:v>9-Jul-18</c:v>
                </c:pt>
                <c:pt idx="1648">
                  <c:v>6-Jul-18</c:v>
                </c:pt>
                <c:pt idx="1649">
                  <c:v>5-Jul-18</c:v>
                </c:pt>
                <c:pt idx="1650">
                  <c:v>4-Jul-18</c:v>
                </c:pt>
                <c:pt idx="1651">
                  <c:v>3-Jul-18</c:v>
                </c:pt>
                <c:pt idx="1652">
                  <c:v>2-Jul-18</c:v>
                </c:pt>
                <c:pt idx="1653">
                  <c:v>29-Jun-18</c:v>
                </c:pt>
                <c:pt idx="1654">
                  <c:v>28-Jun-18</c:v>
                </c:pt>
                <c:pt idx="1655">
                  <c:v>27-Jun-18</c:v>
                </c:pt>
                <c:pt idx="1656">
                  <c:v>26-Jun-18</c:v>
                </c:pt>
                <c:pt idx="1657">
                  <c:v>25-Jun-18</c:v>
                </c:pt>
                <c:pt idx="1658">
                  <c:v>22-Jun-18</c:v>
                </c:pt>
                <c:pt idx="1659">
                  <c:v>21-Jun-18</c:v>
                </c:pt>
                <c:pt idx="1660">
                  <c:v>20-Jun-18</c:v>
                </c:pt>
                <c:pt idx="1661">
                  <c:v>19-Jun-18</c:v>
                </c:pt>
                <c:pt idx="1662">
                  <c:v>18-Jun-18</c:v>
                </c:pt>
                <c:pt idx="1663">
                  <c:v>15-Jun-18</c:v>
                </c:pt>
                <c:pt idx="1664">
                  <c:v>14-Jun-18</c:v>
                </c:pt>
                <c:pt idx="1665">
                  <c:v>13-Jun-18</c:v>
                </c:pt>
                <c:pt idx="1666">
                  <c:v>12-Jun-18</c:v>
                </c:pt>
                <c:pt idx="1667">
                  <c:v>11-Jun-18</c:v>
                </c:pt>
                <c:pt idx="1668">
                  <c:v>8-Jun-18</c:v>
                </c:pt>
                <c:pt idx="1669">
                  <c:v>7-Jun-18</c:v>
                </c:pt>
                <c:pt idx="1670">
                  <c:v>6-Jun-18</c:v>
                </c:pt>
                <c:pt idx="1671">
                  <c:v>5-Jun-18</c:v>
                </c:pt>
                <c:pt idx="1672">
                  <c:v>4-Jun-18</c:v>
                </c:pt>
                <c:pt idx="1673">
                  <c:v>1-Jun-18</c:v>
                </c:pt>
                <c:pt idx="1674">
                  <c:v>31-May-18</c:v>
                </c:pt>
                <c:pt idx="1675">
                  <c:v>30-May-18</c:v>
                </c:pt>
                <c:pt idx="1676">
                  <c:v>29-May-18</c:v>
                </c:pt>
                <c:pt idx="1677">
                  <c:v>28-May-18</c:v>
                </c:pt>
                <c:pt idx="1678">
                  <c:v>25-May-18</c:v>
                </c:pt>
                <c:pt idx="1679">
                  <c:v>24-May-18</c:v>
                </c:pt>
                <c:pt idx="1680">
                  <c:v>23-May-18</c:v>
                </c:pt>
                <c:pt idx="1681">
                  <c:v>22-May-18</c:v>
                </c:pt>
                <c:pt idx="1682">
                  <c:v>21-May-18</c:v>
                </c:pt>
                <c:pt idx="1683">
                  <c:v>18-May-18</c:v>
                </c:pt>
                <c:pt idx="1684">
                  <c:v>17-May-18</c:v>
                </c:pt>
                <c:pt idx="1685">
                  <c:v>16-May-18</c:v>
                </c:pt>
                <c:pt idx="1686">
                  <c:v>15-May-18</c:v>
                </c:pt>
                <c:pt idx="1687">
                  <c:v>14-May-18</c:v>
                </c:pt>
                <c:pt idx="1688">
                  <c:v>11-May-18</c:v>
                </c:pt>
                <c:pt idx="1689">
                  <c:v>10-May-18</c:v>
                </c:pt>
                <c:pt idx="1690">
                  <c:v>9-May-18</c:v>
                </c:pt>
                <c:pt idx="1691">
                  <c:v>8-May-18</c:v>
                </c:pt>
                <c:pt idx="1692">
                  <c:v>7-May-18</c:v>
                </c:pt>
                <c:pt idx="1693">
                  <c:v>4-May-18</c:v>
                </c:pt>
                <c:pt idx="1694">
                  <c:v>3-May-18</c:v>
                </c:pt>
                <c:pt idx="1695">
                  <c:v>2-May-18</c:v>
                </c:pt>
                <c:pt idx="1696">
                  <c:v>27-Apr-18</c:v>
                </c:pt>
                <c:pt idx="1697">
                  <c:v>26-Apr-18</c:v>
                </c:pt>
                <c:pt idx="1698">
                  <c:v>25-Apr-18</c:v>
                </c:pt>
                <c:pt idx="1699">
                  <c:v>24-Apr-18</c:v>
                </c:pt>
                <c:pt idx="1700">
                  <c:v>23-Apr-18</c:v>
                </c:pt>
                <c:pt idx="1701">
                  <c:v>20-Apr-18</c:v>
                </c:pt>
                <c:pt idx="1702">
                  <c:v>19-Apr-18</c:v>
                </c:pt>
                <c:pt idx="1703">
                  <c:v>18-Apr-18</c:v>
                </c:pt>
                <c:pt idx="1704">
                  <c:v>17-Apr-18</c:v>
                </c:pt>
                <c:pt idx="1705">
                  <c:v>16-Apr-18</c:v>
                </c:pt>
                <c:pt idx="1706">
                  <c:v>13-Apr-18</c:v>
                </c:pt>
                <c:pt idx="1707">
                  <c:v>12-Apr-18</c:v>
                </c:pt>
                <c:pt idx="1708">
                  <c:v>11-Apr-18</c:v>
                </c:pt>
                <c:pt idx="1709">
                  <c:v>10-Apr-18</c:v>
                </c:pt>
                <c:pt idx="1710">
                  <c:v>9-Apr-18</c:v>
                </c:pt>
                <c:pt idx="1711">
                  <c:v>6-Apr-18</c:v>
                </c:pt>
                <c:pt idx="1712">
                  <c:v>5-Apr-18</c:v>
                </c:pt>
                <c:pt idx="1713">
                  <c:v>4-Apr-18</c:v>
                </c:pt>
                <c:pt idx="1714">
                  <c:v>3-Apr-18</c:v>
                </c:pt>
                <c:pt idx="1715">
                  <c:v>31-Mar-18</c:v>
                </c:pt>
                <c:pt idx="1716">
                  <c:v>28-Mar-18</c:v>
                </c:pt>
                <c:pt idx="1717">
                  <c:v>27-Mar-18</c:v>
                </c:pt>
                <c:pt idx="1718">
                  <c:v>26-Mar-18</c:v>
                </c:pt>
                <c:pt idx="1719">
                  <c:v>23-Mar-18</c:v>
                </c:pt>
                <c:pt idx="1720">
                  <c:v>22-Mar-18</c:v>
                </c:pt>
                <c:pt idx="1721">
                  <c:v>21-Mar-18</c:v>
                </c:pt>
                <c:pt idx="1722">
                  <c:v>20-Mar-18</c:v>
                </c:pt>
                <c:pt idx="1723">
                  <c:v>19-Mar-18</c:v>
                </c:pt>
                <c:pt idx="1724">
                  <c:v>16-Mar-18</c:v>
                </c:pt>
                <c:pt idx="1725">
                  <c:v>15-Mar-18</c:v>
                </c:pt>
                <c:pt idx="1726">
                  <c:v>14-Mar-18</c:v>
                </c:pt>
                <c:pt idx="1727">
                  <c:v>13-Mar-18</c:v>
                </c:pt>
                <c:pt idx="1728">
                  <c:v>12-Mar-18</c:v>
                </c:pt>
                <c:pt idx="1729">
                  <c:v>9-Mar-18</c:v>
                </c:pt>
                <c:pt idx="1730">
                  <c:v>8-Mar-18</c:v>
                </c:pt>
                <c:pt idx="1731">
                  <c:v>7-Mar-18</c:v>
                </c:pt>
                <c:pt idx="1732">
                  <c:v>6-Mar-18</c:v>
                </c:pt>
                <c:pt idx="1733">
                  <c:v>5-Mar-18</c:v>
                </c:pt>
                <c:pt idx="1734">
                  <c:v>1-Mar-18</c:v>
                </c:pt>
                <c:pt idx="1735">
                  <c:v>28-Feb-18</c:v>
                </c:pt>
                <c:pt idx="1736">
                  <c:v>27-Feb-18</c:v>
                </c:pt>
                <c:pt idx="1737">
                  <c:v>26-Feb-18</c:v>
                </c:pt>
                <c:pt idx="1738">
                  <c:v>23-Feb-18</c:v>
                </c:pt>
                <c:pt idx="1739">
                  <c:v>22-Feb-18</c:v>
                </c:pt>
                <c:pt idx="1740">
                  <c:v>21-Feb-18</c:v>
                </c:pt>
                <c:pt idx="1741">
                  <c:v>20-Feb-18</c:v>
                </c:pt>
                <c:pt idx="1742">
                  <c:v>16-Feb-18</c:v>
                </c:pt>
                <c:pt idx="1743">
                  <c:v>15-Feb-18</c:v>
                </c:pt>
                <c:pt idx="1744">
                  <c:v>14-Feb-18</c:v>
                </c:pt>
                <c:pt idx="1745">
                  <c:v>12-Feb-18</c:v>
                </c:pt>
                <c:pt idx="1746">
                  <c:v>9-Feb-18</c:v>
                </c:pt>
                <c:pt idx="1747">
                  <c:v>8-Feb-18</c:v>
                </c:pt>
                <c:pt idx="1748">
                  <c:v>7-Feb-18</c:v>
                </c:pt>
                <c:pt idx="1749">
                  <c:v>6-Feb-18</c:v>
                </c:pt>
                <c:pt idx="1750">
                  <c:v>5-Feb-18</c:v>
                </c:pt>
                <c:pt idx="1751">
                  <c:v>2-Feb-18</c:v>
                </c:pt>
                <c:pt idx="1752">
                  <c:v>1-Feb-18</c:v>
                </c:pt>
                <c:pt idx="1753">
                  <c:v>31-Jan-18</c:v>
                </c:pt>
                <c:pt idx="1754">
                  <c:v>30-Jan-18</c:v>
                </c:pt>
                <c:pt idx="1755">
                  <c:v>29-Jan-18</c:v>
                </c:pt>
                <c:pt idx="1756">
                  <c:v>25-Jan-18</c:v>
                </c:pt>
                <c:pt idx="1757">
                  <c:v>24-Jan-18</c:v>
                </c:pt>
                <c:pt idx="1758">
                  <c:v>23-Jan-18</c:v>
                </c:pt>
                <c:pt idx="1759">
                  <c:v>22-Jan-18</c:v>
                </c:pt>
                <c:pt idx="1760">
                  <c:v>19-Jan-18</c:v>
                </c:pt>
                <c:pt idx="1761">
                  <c:v>18-Jan-18</c:v>
                </c:pt>
                <c:pt idx="1762">
                  <c:v>17-Jan-18</c:v>
                </c:pt>
                <c:pt idx="1763">
                  <c:v>16-Jan-18</c:v>
                </c:pt>
                <c:pt idx="1764">
                  <c:v>15-Jan-18</c:v>
                </c:pt>
                <c:pt idx="1765">
                  <c:v>12-Jan-18</c:v>
                </c:pt>
                <c:pt idx="1766">
                  <c:v>11-Jan-18</c:v>
                </c:pt>
                <c:pt idx="1767">
                  <c:v>10-Jan-18</c:v>
                </c:pt>
                <c:pt idx="1768">
                  <c:v>9-Jan-18</c:v>
                </c:pt>
                <c:pt idx="1769">
                  <c:v>8-Jan-18</c:v>
                </c:pt>
                <c:pt idx="1770">
                  <c:v>5-Jan-18</c:v>
                </c:pt>
                <c:pt idx="1771">
                  <c:v>4-Jan-18</c:v>
                </c:pt>
                <c:pt idx="1772">
                  <c:v>3-Jan-18</c:v>
                </c:pt>
                <c:pt idx="1773">
                  <c:v>2-Jan-18</c:v>
                </c:pt>
                <c:pt idx="1774">
                  <c:v>1-Jan-18</c:v>
                </c:pt>
                <c:pt idx="1775">
                  <c:v>29-Dec-17</c:v>
                </c:pt>
                <c:pt idx="1776">
                  <c:v>28-Dec-17</c:v>
                </c:pt>
                <c:pt idx="1777">
                  <c:v>27-Dec-17</c:v>
                </c:pt>
                <c:pt idx="1778">
                  <c:v>26-Dec-17</c:v>
                </c:pt>
                <c:pt idx="1779">
                  <c:v>22-Dec-17</c:v>
                </c:pt>
                <c:pt idx="1780">
                  <c:v>21-Dec-17</c:v>
                </c:pt>
                <c:pt idx="1781">
                  <c:v>20-Dec-17</c:v>
                </c:pt>
                <c:pt idx="1782">
                  <c:v>19-Dec-17</c:v>
                </c:pt>
                <c:pt idx="1783">
                  <c:v>18-Dec-17</c:v>
                </c:pt>
                <c:pt idx="1784">
                  <c:v>15-Dec-17</c:v>
                </c:pt>
                <c:pt idx="1785">
                  <c:v>14-Dec-17</c:v>
                </c:pt>
                <c:pt idx="1786">
                  <c:v>13-Dec-17</c:v>
                </c:pt>
                <c:pt idx="1787">
                  <c:v>12-Dec-17</c:v>
                </c:pt>
                <c:pt idx="1788">
                  <c:v>11-Dec-17</c:v>
                </c:pt>
                <c:pt idx="1789">
                  <c:v>8-Dec-17</c:v>
                </c:pt>
                <c:pt idx="1790">
                  <c:v>7-Dec-17</c:v>
                </c:pt>
                <c:pt idx="1791">
                  <c:v>6-Dec-17</c:v>
                </c:pt>
                <c:pt idx="1792">
                  <c:v>5-Dec-17</c:v>
                </c:pt>
                <c:pt idx="1793">
                  <c:v>4-Dec-17</c:v>
                </c:pt>
                <c:pt idx="1794">
                  <c:v>30-Nov-17</c:v>
                </c:pt>
                <c:pt idx="1795">
                  <c:v>29-Nov-17</c:v>
                </c:pt>
                <c:pt idx="1796">
                  <c:v>28-Nov-17</c:v>
                </c:pt>
                <c:pt idx="1797">
                  <c:v>27-Nov-17</c:v>
                </c:pt>
                <c:pt idx="1798">
                  <c:v>24-Nov-17</c:v>
                </c:pt>
                <c:pt idx="1799">
                  <c:v>23-Nov-17</c:v>
                </c:pt>
                <c:pt idx="1800">
                  <c:v>22-Nov-17</c:v>
                </c:pt>
                <c:pt idx="1801">
                  <c:v>21-Nov-17</c:v>
                </c:pt>
                <c:pt idx="1802">
                  <c:v>20-Nov-17</c:v>
                </c:pt>
                <c:pt idx="1803">
                  <c:v>17-Nov-17</c:v>
                </c:pt>
                <c:pt idx="1804">
                  <c:v>16-Nov-17</c:v>
                </c:pt>
                <c:pt idx="1805">
                  <c:v>15-Nov-17</c:v>
                </c:pt>
                <c:pt idx="1806">
                  <c:v>14-Nov-17</c:v>
                </c:pt>
                <c:pt idx="1807">
                  <c:v>13-Nov-17</c:v>
                </c:pt>
                <c:pt idx="1808">
                  <c:v>10-Nov-17</c:v>
                </c:pt>
                <c:pt idx="1809">
                  <c:v>9-Nov-17</c:v>
                </c:pt>
                <c:pt idx="1810">
                  <c:v>8-Nov-17</c:v>
                </c:pt>
                <c:pt idx="1811">
                  <c:v>7-Nov-17</c:v>
                </c:pt>
                <c:pt idx="1812">
                  <c:v>6-Nov-17</c:v>
                </c:pt>
                <c:pt idx="1813">
                  <c:v>3-Nov-17</c:v>
                </c:pt>
                <c:pt idx="1814">
                  <c:v>2-Nov-17</c:v>
                </c:pt>
                <c:pt idx="1815">
                  <c:v>1-Nov-17</c:v>
                </c:pt>
                <c:pt idx="1816">
                  <c:v>31-Oct-17</c:v>
                </c:pt>
                <c:pt idx="1817">
                  <c:v>30-Oct-17</c:v>
                </c:pt>
                <c:pt idx="1818">
                  <c:v>27-Oct-17</c:v>
                </c:pt>
                <c:pt idx="1819">
                  <c:v>26-Oct-17</c:v>
                </c:pt>
                <c:pt idx="1820">
                  <c:v>25-Oct-17</c:v>
                </c:pt>
                <c:pt idx="1821">
                  <c:v>24-Oct-17</c:v>
                </c:pt>
                <c:pt idx="1822">
                  <c:v>23-Oct-17</c:v>
                </c:pt>
                <c:pt idx="1823">
                  <c:v>18-Oct-17</c:v>
                </c:pt>
                <c:pt idx="1824">
                  <c:v>17-Oct-17</c:v>
                </c:pt>
                <c:pt idx="1825">
                  <c:v>16-Oct-17</c:v>
                </c:pt>
                <c:pt idx="1826">
                  <c:v>13-Oct-17</c:v>
                </c:pt>
                <c:pt idx="1827">
                  <c:v>12-Oct-17</c:v>
                </c:pt>
                <c:pt idx="1828">
                  <c:v>11-Oct-17</c:v>
                </c:pt>
                <c:pt idx="1829">
                  <c:v>10-Oct-17</c:v>
                </c:pt>
                <c:pt idx="1830">
                  <c:v>9-Oct-17</c:v>
                </c:pt>
                <c:pt idx="1831">
                  <c:v>6-Oct-17</c:v>
                </c:pt>
                <c:pt idx="1832">
                  <c:v>5-Oct-17</c:v>
                </c:pt>
                <c:pt idx="1833">
                  <c:v>4-Oct-17</c:v>
                </c:pt>
                <c:pt idx="1834">
                  <c:v>3-Oct-17</c:v>
                </c:pt>
                <c:pt idx="1835">
                  <c:v>29-Sep-17</c:v>
                </c:pt>
                <c:pt idx="1836">
                  <c:v>28-Sep-17</c:v>
                </c:pt>
                <c:pt idx="1837">
                  <c:v>27-Sep-17</c:v>
                </c:pt>
                <c:pt idx="1838">
                  <c:v>26-Sep-17</c:v>
                </c:pt>
                <c:pt idx="1839">
                  <c:v>25-Sep-17</c:v>
                </c:pt>
                <c:pt idx="1840">
                  <c:v>22-Sep-17</c:v>
                </c:pt>
                <c:pt idx="1841">
                  <c:v>21-Sep-17</c:v>
                </c:pt>
                <c:pt idx="1842">
                  <c:v>20-Sep-17</c:v>
                </c:pt>
                <c:pt idx="1843">
                  <c:v>19-Sep-17</c:v>
                </c:pt>
                <c:pt idx="1844">
                  <c:v>18-Sep-17</c:v>
                </c:pt>
                <c:pt idx="1845">
                  <c:v>15-Sep-17</c:v>
                </c:pt>
                <c:pt idx="1846">
                  <c:v>14-Sep-17</c:v>
                </c:pt>
                <c:pt idx="1847">
                  <c:v>13-Sep-17</c:v>
                </c:pt>
                <c:pt idx="1848">
                  <c:v>12-Sep-17</c:v>
                </c:pt>
                <c:pt idx="1849">
                  <c:v>11-Sep-17</c:v>
                </c:pt>
                <c:pt idx="1850">
                  <c:v>8-Sep-17</c:v>
                </c:pt>
                <c:pt idx="1851">
                  <c:v>7-Sep-17</c:v>
                </c:pt>
                <c:pt idx="1852">
                  <c:v>6-Sep-17</c:v>
                </c:pt>
                <c:pt idx="1853">
                  <c:v>5-Sep-17</c:v>
                </c:pt>
                <c:pt idx="1854">
                  <c:v>4-Sep-17</c:v>
                </c:pt>
                <c:pt idx="1855">
                  <c:v>1-Sep-17</c:v>
                </c:pt>
                <c:pt idx="1856">
                  <c:v>31-Aug-17</c:v>
                </c:pt>
                <c:pt idx="1857">
                  <c:v>30-Aug-17</c:v>
                </c:pt>
                <c:pt idx="1858">
                  <c:v>29-Aug-17</c:v>
                </c:pt>
                <c:pt idx="1859">
                  <c:v>28-Aug-17</c:v>
                </c:pt>
                <c:pt idx="1860">
                  <c:v>24-Aug-17</c:v>
                </c:pt>
                <c:pt idx="1861">
                  <c:v>23-Aug-17</c:v>
                </c:pt>
                <c:pt idx="1862">
                  <c:v>22-Aug-17</c:v>
                </c:pt>
                <c:pt idx="1863">
                  <c:v>21-Aug-17</c:v>
                </c:pt>
                <c:pt idx="1864">
                  <c:v>18-Aug-17</c:v>
                </c:pt>
                <c:pt idx="1865">
                  <c:v>16-Aug-17</c:v>
                </c:pt>
                <c:pt idx="1866">
                  <c:v>14-Aug-17</c:v>
                </c:pt>
                <c:pt idx="1867">
                  <c:v>11-Aug-17</c:v>
                </c:pt>
                <c:pt idx="1868">
                  <c:v>10-Aug-17</c:v>
                </c:pt>
                <c:pt idx="1869">
                  <c:v>9-Aug-17</c:v>
                </c:pt>
                <c:pt idx="1870">
                  <c:v>8-Aug-17</c:v>
                </c:pt>
                <c:pt idx="1871">
                  <c:v>7-Aug-17</c:v>
                </c:pt>
                <c:pt idx="1872">
                  <c:v>4-Aug-17</c:v>
                </c:pt>
                <c:pt idx="1873">
                  <c:v>3-Aug-17</c:v>
                </c:pt>
                <c:pt idx="1874">
                  <c:v>2-Aug-17</c:v>
                </c:pt>
                <c:pt idx="1875">
                  <c:v>1-Aug-17</c:v>
                </c:pt>
                <c:pt idx="1876">
                  <c:v>31-Jul-17</c:v>
                </c:pt>
                <c:pt idx="1877">
                  <c:v>28-Jul-17</c:v>
                </c:pt>
                <c:pt idx="1878">
                  <c:v>27-Jul-17</c:v>
                </c:pt>
                <c:pt idx="1879">
                  <c:v>26-Jul-17</c:v>
                </c:pt>
                <c:pt idx="1880">
                  <c:v>25-Jul-17</c:v>
                </c:pt>
                <c:pt idx="1881">
                  <c:v>24-Jul-17</c:v>
                </c:pt>
                <c:pt idx="1882">
                  <c:v>21-Jul-17</c:v>
                </c:pt>
                <c:pt idx="1883">
                  <c:v>20-Jul-17</c:v>
                </c:pt>
                <c:pt idx="1884">
                  <c:v>19-Jul-17</c:v>
                </c:pt>
                <c:pt idx="1885">
                  <c:v>18-Jul-17</c:v>
                </c:pt>
                <c:pt idx="1886">
                  <c:v>17-Jul-17</c:v>
                </c:pt>
                <c:pt idx="1887">
                  <c:v>14-Jul-17</c:v>
                </c:pt>
                <c:pt idx="1888">
                  <c:v>13-Jul-17</c:v>
                </c:pt>
                <c:pt idx="1889">
                  <c:v>12-Jul-17</c:v>
                </c:pt>
                <c:pt idx="1890">
                  <c:v>11-Jul-17</c:v>
                </c:pt>
                <c:pt idx="1891">
                  <c:v>10-Jul-17</c:v>
                </c:pt>
                <c:pt idx="1892">
                  <c:v>7-Jul-17</c:v>
                </c:pt>
                <c:pt idx="1893">
                  <c:v>6-Jul-17</c:v>
                </c:pt>
                <c:pt idx="1894">
                  <c:v>5-Jul-17</c:v>
                </c:pt>
                <c:pt idx="1895">
                  <c:v>4-Jul-17</c:v>
                </c:pt>
                <c:pt idx="1896">
                  <c:v>3-Jul-17</c:v>
                </c:pt>
                <c:pt idx="1897">
                  <c:v>30-Jun-17</c:v>
                </c:pt>
                <c:pt idx="1898">
                  <c:v>29-Jun-17</c:v>
                </c:pt>
                <c:pt idx="1899">
                  <c:v>28-Jun-17</c:v>
                </c:pt>
                <c:pt idx="1900">
                  <c:v>27-Jun-17</c:v>
                </c:pt>
                <c:pt idx="1901">
                  <c:v>23-Jun-17</c:v>
                </c:pt>
                <c:pt idx="1902">
                  <c:v>22-Jun-17</c:v>
                </c:pt>
                <c:pt idx="1903">
                  <c:v>21-Jun-17</c:v>
                </c:pt>
                <c:pt idx="1904">
                  <c:v>20-Jun-17</c:v>
                </c:pt>
                <c:pt idx="1905">
                  <c:v>19-Jun-17</c:v>
                </c:pt>
                <c:pt idx="1906">
                  <c:v>16-Jun-17</c:v>
                </c:pt>
                <c:pt idx="1907">
                  <c:v>15-Jun-17</c:v>
                </c:pt>
                <c:pt idx="1908">
                  <c:v>14-Jun-17</c:v>
                </c:pt>
                <c:pt idx="1909">
                  <c:v>13-Jun-17</c:v>
                </c:pt>
                <c:pt idx="1910">
                  <c:v>12-Jun-17</c:v>
                </c:pt>
                <c:pt idx="1911">
                  <c:v>9-Jun-17</c:v>
                </c:pt>
                <c:pt idx="1912">
                  <c:v>8-Jun-17</c:v>
                </c:pt>
                <c:pt idx="1913">
                  <c:v>7-Jun-17</c:v>
                </c:pt>
                <c:pt idx="1914">
                  <c:v>6-Jun-17</c:v>
                </c:pt>
                <c:pt idx="1915">
                  <c:v>5-Jun-17</c:v>
                </c:pt>
                <c:pt idx="1916">
                  <c:v>2-Jun-17</c:v>
                </c:pt>
                <c:pt idx="1917">
                  <c:v>1-Jun-17</c:v>
                </c:pt>
                <c:pt idx="1918">
                  <c:v>31-May-17</c:v>
                </c:pt>
                <c:pt idx="1919">
                  <c:v>30-May-17</c:v>
                </c:pt>
                <c:pt idx="1920">
                  <c:v>29-May-17</c:v>
                </c:pt>
                <c:pt idx="1921">
                  <c:v>26-May-17</c:v>
                </c:pt>
                <c:pt idx="1922">
                  <c:v>25-May-17</c:v>
                </c:pt>
                <c:pt idx="1923">
                  <c:v>24-May-17</c:v>
                </c:pt>
                <c:pt idx="1924">
                  <c:v>23-May-17</c:v>
                </c:pt>
                <c:pt idx="1925">
                  <c:v>22-May-17</c:v>
                </c:pt>
                <c:pt idx="1926">
                  <c:v>19-May-17</c:v>
                </c:pt>
                <c:pt idx="1927">
                  <c:v>18-May-17</c:v>
                </c:pt>
                <c:pt idx="1928">
                  <c:v>17-May-17</c:v>
                </c:pt>
                <c:pt idx="1929">
                  <c:v>16-May-17</c:v>
                </c:pt>
                <c:pt idx="1930">
                  <c:v>15-May-17</c:v>
                </c:pt>
                <c:pt idx="1931">
                  <c:v>12-May-17</c:v>
                </c:pt>
                <c:pt idx="1932">
                  <c:v>11-May-17</c:v>
                </c:pt>
                <c:pt idx="1933">
                  <c:v>9-May-17</c:v>
                </c:pt>
                <c:pt idx="1934">
                  <c:v>8-May-17</c:v>
                </c:pt>
                <c:pt idx="1935">
                  <c:v>5-May-17</c:v>
                </c:pt>
                <c:pt idx="1936">
                  <c:v>4-May-17</c:v>
                </c:pt>
                <c:pt idx="1937">
                  <c:v>3-May-17</c:v>
                </c:pt>
                <c:pt idx="1938">
                  <c:v>2-May-17</c:v>
                </c:pt>
                <c:pt idx="1939">
                  <c:v>28-Apr-17</c:v>
                </c:pt>
                <c:pt idx="1940">
                  <c:v>27-Apr-17</c:v>
                </c:pt>
                <c:pt idx="1941">
                  <c:v>26-Apr-17</c:v>
                </c:pt>
                <c:pt idx="1942">
                  <c:v>25-Apr-17</c:v>
                </c:pt>
                <c:pt idx="1943">
                  <c:v>24-Apr-17</c:v>
                </c:pt>
                <c:pt idx="1944">
                  <c:v>21-Apr-17</c:v>
                </c:pt>
                <c:pt idx="1945">
                  <c:v>20-Apr-17</c:v>
                </c:pt>
                <c:pt idx="1946">
                  <c:v>19-Apr-17</c:v>
                </c:pt>
                <c:pt idx="1947">
                  <c:v>18-Apr-17</c:v>
                </c:pt>
                <c:pt idx="1948">
                  <c:v>17-Apr-17</c:v>
                </c:pt>
                <c:pt idx="1949">
                  <c:v>13-Apr-17</c:v>
                </c:pt>
                <c:pt idx="1950">
                  <c:v>12-Apr-17</c:v>
                </c:pt>
                <c:pt idx="1951">
                  <c:v>11-Apr-17</c:v>
                </c:pt>
                <c:pt idx="1952">
                  <c:v>10-Apr-17</c:v>
                </c:pt>
                <c:pt idx="1953">
                  <c:v>7-Apr-17</c:v>
                </c:pt>
                <c:pt idx="1954">
                  <c:v>6-Apr-17</c:v>
                </c:pt>
                <c:pt idx="1955">
                  <c:v>5-Apr-17</c:v>
                </c:pt>
                <c:pt idx="1956">
                  <c:v>3-Apr-17</c:v>
                </c:pt>
                <c:pt idx="1957">
                  <c:v>31-Mar-17</c:v>
                </c:pt>
                <c:pt idx="1958">
                  <c:v>30-Mar-17</c:v>
                </c:pt>
                <c:pt idx="1959">
                  <c:v>29-Mar-17</c:v>
                </c:pt>
                <c:pt idx="1960">
                  <c:v>27-Mar-17</c:v>
                </c:pt>
                <c:pt idx="1961">
                  <c:v>24-Mar-17</c:v>
                </c:pt>
                <c:pt idx="1962">
                  <c:v>23-Mar-17</c:v>
                </c:pt>
                <c:pt idx="1963">
                  <c:v>22-Mar-17</c:v>
                </c:pt>
                <c:pt idx="1964">
                  <c:v>21-Mar-17</c:v>
                </c:pt>
                <c:pt idx="1965">
                  <c:v>20-Mar-17</c:v>
                </c:pt>
                <c:pt idx="1966">
                  <c:v>17-Mar-17</c:v>
                </c:pt>
                <c:pt idx="1967">
                  <c:v>16-Mar-17</c:v>
                </c:pt>
                <c:pt idx="1968">
                  <c:v>15-Mar-17</c:v>
                </c:pt>
                <c:pt idx="1969">
                  <c:v>14-Mar-17</c:v>
                </c:pt>
                <c:pt idx="1970">
                  <c:v>10-Mar-17</c:v>
                </c:pt>
                <c:pt idx="1971">
                  <c:v>9-Mar-17</c:v>
                </c:pt>
                <c:pt idx="1972">
                  <c:v>8-Mar-17</c:v>
                </c:pt>
                <c:pt idx="1973">
                  <c:v>7-Mar-17</c:v>
                </c:pt>
                <c:pt idx="1974">
                  <c:v>6-Mar-17</c:v>
                </c:pt>
                <c:pt idx="1975">
                  <c:v>3-Mar-17</c:v>
                </c:pt>
                <c:pt idx="1976">
                  <c:v>2-Mar-17</c:v>
                </c:pt>
                <c:pt idx="1977">
                  <c:v>1-Mar-17</c:v>
                </c:pt>
                <c:pt idx="1978">
                  <c:v>28-Feb-17</c:v>
                </c:pt>
                <c:pt idx="1979">
                  <c:v>27-Feb-17</c:v>
                </c:pt>
                <c:pt idx="1980">
                  <c:v>23-Feb-17</c:v>
                </c:pt>
                <c:pt idx="1981">
                  <c:v>22-Feb-17</c:v>
                </c:pt>
                <c:pt idx="1982">
                  <c:v>20-Feb-17</c:v>
                </c:pt>
                <c:pt idx="1983">
                  <c:v>17-Feb-17</c:v>
                </c:pt>
                <c:pt idx="1984">
                  <c:v>16-Feb-17</c:v>
                </c:pt>
                <c:pt idx="1985">
                  <c:v>15-Feb-17</c:v>
                </c:pt>
                <c:pt idx="1986">
                  <c:v>14-Feb-17</c:v>
                </c:pt>
                <c:pt idx="1987">
                  <c:v>13-Feb-17</c:v>
                </c:pt>
                <c:pt idx="1988">
                  <c:v>10-Feb-17</c:v>
                </c:pt>
                <c:pt idx="1989">
                  <c:v>9-Feb-17</c:v>
                </c:pt>
                <c:pt idx="1990">
                  <c:v>8-Feb-17</c:v>
                </c:pt>
                <c:pt idx="1991">
                  <c:v>7-Feb-17</c:v>
                </c:pt>
                <c:pt idx="1992">
                  <c:v>6-Feb-17</c:v>
                </c:pt>
                <c:pt idx="1993">
                  <c:v>3-Feb-17</c:v>
                </c:pt>
                <c:pt idx="1994">
                  <c:v>2-Feb-17</c:v>
                </c:pt>
                <c:pt idx="1995">
                  <c:v>1-Feb-17</c:v>
                </c:pt>
                <c:pt idx="1996">
                  <c:v>31-Jan-17</c:v>
                </c:pt>
                <c:pt idx="1997">
                  <c:v>30-Jan-17</c:v>
                </c:pt>
                <c:pt idx="1998">
                  <c:v>27-Jan-17</c:v>
                </c:pt>
                <c:pt idx="1999">
                  <c:v>25-Jan-17</c:v>
                </c:pt>
                <c:pt idx="2000">
                  <c:v>24-Jan-17</c:v>
                </c:pt>
                <c:pt idx="2001">
                  <c:v>23-Jan-17</c:v>
                </c:pt>
                <c:pt idx="2002">
                  <c:v>20-Jan-17</c:v>
                </c:pt>
                <c:pt idx="2003">
                  <c:v>19-Jan-17</c:v>
                </c:pt>
                <c:pt idx="2004">
                  <c:v>18-Jan-17</c:v>
                </c:pt>
                <c:pt idx="2005">
                  <c:v>17-Jan-17</c:v>
                </c:pt>
                <c:pt idx="2006">
                  <c:v>16-Jan-17</c:v>
                </c:pt>
                <c:pt idx="2007">
                  <c:v>13-Jan-17</c:v>
                </c:pt>
                <c:pt idx="2008">
                  <c:v>12-Jan-17</c:v>
                </c:pt>
                <c:pt idx="2009">
                  <c:v>11-Jan-17</c:v>
                </c:pt>
                <c:pt idx="2010">
                  <c:v>10-Jan-17</c:v>
                </c:pt>
                <c:pt idx="2011">
                  <c:v>9-Jan-17</c:v>
                </c:pt>
                <c:pt idx="2012">
                  <c:v>6-Jan-17</c:v>
                </c:pt>
                <c:pt idx="2013">
                  <c:v>5-Jan-17</c:v>
                </c:pt>
                <c:pt idx="2014">
                  <c:v>4-Jan-17</c:v>
                </c:pt>
                <c:pt idx="2015">
                  <c:v>3-Jan-17</c:v>
                </c:pt>
                <c:pt idx="2016">
                  <c:v>2-Jan-17</c:v>
                </c:pt>
                <c:pt idx="2017">
                  <c:v>30-Dec-16</c:v>
                </c:pt>
                <c:pt idx="2018">
                  <c:v>29-Dec-16</c:v>
                </c:pt>
                <c:pt idx="2019">
                  <c:v>28-Dec-16</c:v>
                </c:pt>
                <c:pt idx="2020">
                  <c:v>27-Dec-16</c:v>
                </c:pt>
                <c:pt idx="2021">
                  <c:v>26-Dec-16</c:v>
                </c:pt>
                <c:pt idx="2022">
                  <c:v>23-Dec-16</c:v>
                </c:pt>
                <c:pt idx="2023">
                  <c:v>22-Dec-16</c:v>
                </c:pt>
                <c:pt idx="2024">
                  <c:v>21-Dec-16</c:v>
                </c:pt>
                <c:pt idx="2025">
                  <c:v>20-Dec-16</c:v>
                </c:pt>
                <c:pt idx="2026">
                  <c:v>19-Dec-16</c:v>
                </c:pt>
                <c:pt idx="2027">
                  <c:v>16-Dec-16</c:v>
                </c:pt>
                <c:pt idx="2028">
                  <c:v>15-Dec-16</c:v>
                </c:pt>
                <c:pt idx="2029">
                  <c:v>14-Dec-16</c:v>
                </c:pt>
                <c:pt idx="2030">
                  <c:v>13-Dec-16</c:v>
                </c:pt>
                <c:pt idx="2031">
                  <c:v>9-Dec-16</c:v>
                </c:pt>
                <c:pt idx="2032">
                  <c:v>8-Dec-16</c:v>
                </c:pt>
                <c:pt idx="2033">
                  <c:v>7-Dec-16</c:v>
                </c:pt>
                <c:pt idx="2034">
                  <c:v>6-Dec-16</c:v>
                </c:pt>
                <c:pt idx="2035">
                  <c:v>5-Dec-16</c:v>
                </c:pt>
                <c:pt idx="2036">
                  <c:v>2-Dec-16</c:v>
                </c:pt>
                <c:pt idx="2037">
                  <c:v>1-Dec-16</c:v>
                </c:pt>
                <c:pt idx="2038">
                  <c:v>30-Nov-16</c:v>
                </c:pt>
                <c:pt idx="2039">
                  <c:v>29-Nov-16</c:v>
                </c:pt>
                <c:pt idx="2040">
                  <c:v>28-Nov-16</c:v>
                </c:pt>
                <c:pt idx="2041">
                  <c:v>25-Nov-16</c:v>
                </c:pt>
                <c:pt idx="2042">
                  <c:v>24-Nov-16</c:v>
                </c:pt>
                <c:pt idx="2043">
                  <c:v>23-Nov-16</c:v>
                </c:pt>
                <c:pt idx="2044">
                  <c:v>22-Nov-16</c:v>
                </c:pt>
                <c:pt idx="2045">
                  <c:v>21-Nov-16</c:v>
                </c:pt>
                <c:pt idx="2046">
                  <c:v>18-Nov-16</c:v>
                </c:pt>
                <c:pt idx="2047">
                  <c:v>17-Nov-16</c:v>
                </c:pt>
                <c:pt idx="2048">
                  <c:v>16-Nov-16</c:v>
                </c:pt>
                <c:pt idx="2049">
                  <c:v>15-Nov-16</c:v>
                </c:pt>
                <c:pt idx="2050">
                  <c:v>11-Nov-16</c:v>
                </c:pt>
                <c:pt idx="2051">
                  <c:v>10-Nov-16</c:v>
                </c:pt>
                <c:pt idx="2052">
                  <c:v>8-Nov-16</c:v>
                </c:pt>
                <c:pt idx="2053">
                  <c:v>7-Nov-16</c:v>
                </c:pt>
                <c:pt idx="2054">
                  <c:v>4-Nov-16</c:v>
                </c:pt>
                <c:pt idx="2055">
                  <c:v>3-Nov-16</c:v>
                </c:pt>
                <c:pt idx="2056">
                  <c:v>2-Nov-16</c:v>
                </c:pt>
                <c:pt idx="2057">
                  <c:v>1-Nov-16</c:v>
                </c:pt>
                <c:pt idx="2058">
                  <c:v>28-Oct-16</c:v>
                </c:pt>
                <c:pt idx="2059">
                  <c:v>27-Oct-16</c:v>
                </c:pt>
                <c:pt idx="2060">
                  <c:v>26-Oct-16</c:v>
                </c:pt>
                <c:pt idx="2061">
                  <c:v>25-Oct-16</c:v>
                </c:pt>
                <c:pt idx="2062">
                  <c:v>24-Oct-16</c:v>
                </c:pt>
                <c:pt idx="2063">
                  <c:v>21-Oct-16</c:v>
                </c:pt>
                <c:pt idx="2064">
                  <c:v>20-Oct-16</c:v>
                </c:pt>
                <c:pt idx="2065">
                  <c:v>19-Oct-16</c:v>
                </c:pt>
                <c:pt idx="2066">
                  <c:v>18-Oct-16</c:v>
                </c:pt>
                <c:pt idx="2067">
                  <c:v>17-Oct-16</c:v>
                </c:pt>
                <c:pt idx="2068">
                  <c:v>14-Oct-16</c:v>
                </c:pt>
              </c:strCache>
            </c:strRef>
          </c:cat>
          <c:val>
            <c:numRef>
              <c:f>'A I'!$B$16:$B$2084</c:f>
              <c:numCache>
                <c:formatCode>General</c:formatCode>
                <c:ptCount val="2069"/>
                <c:pt idx="0">
                  <c:v>17.7737</c:v>
                </c:pt>
                <c:pt idx="1">
                  <c:v>17.7225</c:v>
                </c:pt>
                <c:pt idx="2">
                  <c:v>17.705</c:v>
                </c:pt>
                <c:pt idx="3">
                  <c:v>17.7047</c:v>
                </c:pt>
                <c:pt idx="4">
                  <c:v>17.702</c:v>
                </c:pt>
                <c:pt idx="5">
                  <c:v>17.6434</c:v>
                </c:pt>
                <c:pt idx="6">
                  <c:v>17.6456</c:v>
                </c:pt>
                <c:pt idx="7">
                  <c:v>17.6126</c:v>
                </c:pt>
                <c:pt idx="8">
                  <c:v>17.5527</c:v>
                </c:pt>
                <c:pt idx="9">
                  <c:v>17.4819</c:v>
                </c:pt>
                <c:pt idx="10">
                  <c:v>17.3294</c:v>
                </c:pt>
                <c:pt idx="11">
                  <c:v>17.2315</c:v>
                </c:pt>
                <c:pt idx="12">
                  <c:v>17.1881</c:v>
                </c:pt>
                <c:pt idx="13">
                  <c:v>17.1985</c:v>
                </c:pt>
                <c:pt idx="14">
                  <c:v>17.0832</c:v>
                </c:pt>
                <c:pt idx="15">
                  <c:v>17.4076</c:v>
                </c:pt>
                <c:pt idx="16">
                  <c:v>17.4487</c:v>
                </c:pt>
                <c:pt idx="17">
                  <c:v>17.3273</c:v>
                </c:pt>
                <c:pt idx="18">
                  <c:v>17.232</c:v>
                </c:pt>
                <c:pt idx="19">
                  <c:v>17.2292</c:v>
                </c:pt>
                <c:pt idx="20">
                  <c:v>17.0604</c:v>
                </c:pt>
                <c:pt idx="21">
                  <c:v>17.035</c:v>
                </c:pt>
                <c:pt idx="22">
                  <c:v>17.0709</c:v>
                </c:pt>
                <c:pt idx="23">
                  <c:v>17.0841</c:v>
                </c:pt>
                <c:pt idx="24">
                  <c:v>17.1435</c:v>
                </c:pt>
                <c:pt idx="25">
                  <c:v>16.9879</c:v>
                </c:pt>
                <c:pt idx="26">
                  <c:v>16.9798</c:v>
                </c:pt>
                <c:pt idx="27">
                  <c:v>17.0263</c:v>
                </c:pt>
                <c:pt idx="28">
                  <c:v>16.9953</c:v>
                </c:pt>
                <c:pt idx="29">
                  <c:v>16.9671</c:v>
                </c:pt>
                <c:pt idx="30">
                  <c:v>16.9317</c:v>
                </c:pt>
                <c:pt idx="31">
                  <c:v>16.9525</c:v>
                </c:pt>
                <c:pt idx="32">
                  <c:v>16.9662</c:v>
                </c:pt>
                <c:pt idx="33">
                  <c:v>17.0398</c:v>
                </c:pt>
                <c:pt idx="34">
                  <c:v>16.9615</c:v>
                </c:pt>
                <c:pt idx="35">
                  <c:v>17.0176</c:v>
                </c:pt>
                <c:pt idx="36">
                  <c:v>17.0552</c:v>
                </c:pt>
                <c:pt idx="37">
                  <c:v>17.0089</c:v>
                </c:pt>
                <c:pt idx="38">
                  <c:v>17.0404</c:v>
                </c:pt>
                <c:pt idx="39">
                  <c:v>17.0808</c:v>
                </c:pt>
                <c:pt idx="40">
                  <c:v>16.9966</c:v>
                </c:pt>
                <c:pt idx="41">
                  <c:v>17.0022</c:v>
                </c:pt>
                <c:pt idx="42">
                  <c:v>17.1401</c:v>
                </c:pt>
                <c:pt idx="43">
                  <c:v>17.0252</c:v>
                </c:pt>
                <c:pt idx="44">
                  <c:v>17.0161</c:v>
                </c:pt>
                <c:pt idx="45">
                  <c:v>17.1068</c:v>
                </c:pt>
                <c:pt idx="46">
                  <c:v>17.1005</c:v>
                </c:pt>
                <c:pt idx="47">
                  <c:v>17.1201</c:v>
                </c:pt>
                <c:pt idx="48">
                  <c:v>17.3029</c:v>
                </c:pt>
                <c:pt idx="49">
                  <c:v>17.3413</c:v>
                </c:pt>
                <c:pt idx="50">
                  <c:v>17.3433</c:v>
                </c:pt>
                <c:pt idx="51">
                  <c:v>17.3683</c:v>
                </c:pt>
                <c:pt idx="52">
                  <c:v>17.3347</c:v>
                </c:pt>
                <c:pt idx="53">
                  <c:v>17.3384</c:v>
                </c:pt>
                <c:pt idx="54">
                  <c:v>17.3169</c:v>
                </c:pt>
                <c:pt idx="55">
                  <c:v>17.323</c:v>
                </c:pt>
                <c:pt idx="56">
                  <c:v>17.3411</c:v>
                </c:pt>
                <c:pt idx="57">
                  <c:v>17.2813</c:v>
                </c:pt>
                <c:pt idx="58">
                  <c:v>17.3455</c:v>
                </c:pt>
                <c:pt idx="59">
                  <c:v>17.2792</c:v>
                </c:pt>
                <c:pt idx="60">
                  <c:v>17.3144</c:v>
                </c:pt>
                <c:pt idx="61">
                  <c:v>17.2289</c:v>
                </c:pt>
                <c:pt idx="62">
                  <c:v>17.2215</c:v>
                </c:pt>
                <c:pt idx="63">
                  <c:v>17.3159</c:v>
                </c:pt>
                <c:pt idx="64">
                  <c:v>17.2647</c:v>
                </c:pt>
                <c:pt idx="65">
                  <c:v>17.1708</c:v>
                </c:pt>
                <c:pt idx="66">
                  <c:v>17.2639</c:v>
                </c:pt>
                <c:pt idx="67">
                  <c:v>17.1992</c:v>
                </c:pt>
                <c:pt idx="68">
                  <c:v>17.2019</c:v>
                </c:pt>
                <c:pt idx="69">
                  <c:v>17.1066</c:v>
                </c:pt>
                <c:pt idx="70">
                  <c:v>17.0328</c:v>
                </c:pt>
                <c:pt idx="71">
                  <c:v>17.1588</c:v>
                </c:pt>
                <c:pt idx="72">
                  <c:v>17.1279</c:v>
                </c:pt>
                <c:pt idx="73">
                  <c:v>17.0347</c:v>
                </c:pt>
                <c:pt idx="74">
                  <c:v>17.0344</c:v>
                </c:pt>
                <c:pt idx="75">
                  <c:v>17.0267</c:v>
                </c:pt>
                <c:pt idx="76">
                  <c:v>17.0816</c:v>
                </c:pt>
                <c:pt idx="77">
                  <c:v>16.9956</c:v>
                </c:pt>
                <c:pt idx="78">
                  <c:v>17.0518</c:v>
                </c:pt>
                <c:pt idx="79">
                  <c:v>16.9035</c:v>
                </c:pt>
                <c:pt idx="80">
                  <c:v>16.82</c:v>
                </c:pt>
                <c:pt idx="81">
                  <c:v>16.8781</c:v>
                </c:pt>
                <c:pt idx="82">
                  <c:v>16.8887</c:v>
                </c:pt>
                <c:pt idx="83">
                  <c:v>16.9846</c:v>
                </c:pt>
                <c:pt idx="84">
                  <c:v>16.9077</c:v>
                </c:pt>
                <c:pt idx="85">
                  <c:v>17.0306</c:v>
                </c:pt>
                <c:pt idx="86">
                  <c:v>17.0055</c:v>
                </c:pt>
                <c:pt idx="87">
                  <c:v>17.0481</c:v>
                </c:pt>
                <c:pt idx="88">
                  <c:v>17.0409</c:v>
                </c:pt>
                <c:pt idx="89">
                  <c:v>17.0653</c:v>
                </c:pt>
                <c:pt idx="90">
                  <c:v>17.0735</c:v>
                </c:pt>
                <c:pt idx="91">
                  <c:v>17.1379</c:v>
                </c:pt>
                <c:pt idx="92">
                  <c:v>17.172</c:v>
                </c:pt>
                <c:pt idx="93">
                  <c:v>17.2323</c:v>
                </c:pt>
                <c:pt idx="94">
                  <c:v>17.2642</c:v>
                </c:pt>
                <c:pt idx="95">
                  <c:v>17.1083</c:v>
                </c:pt>
                <c:pt idx="96">
                  <c:v>17.1186</c:v>
                </c:pt>
                <c:pt idx="97">
                  <c:v>17.12</c:v>
                </c:pt>
                <c:pt idx="98">
                  <c:v>17.1191</c:v>
                </c:pt>
                <c:pt idx="99">
                  <c:v>17.0124</c:v>
                </c:pt>
                <c:pt idx="100">
                  <c:v>17.0916</c:v>
                </c:pt>
                <c:pt idx="101">
                  <c:v>17.0809</c:v>
                </c:pt>
                <c:pt idx="102">
                  <c:v>17.0323</c:v>
                </c:pt>
                <c:pt idx="103">
                  <c:v>17.1293</c:v>
                </c:pt>
                <c:pt idx="104">
                  <c:v>17.2304</c:v>
                </c:pt>
                <c:pt idx="105">
                  <c:v>17.1939</c:v>
                </c:pt>
                <c:pt idx="106">
                  <c:v>17.165</c:v>
                </c:pt>
                <c:pt idx="107">
                  <c:v>17.1338</c:v>
                </c:pt>
                <c:pt idx="108">
                  <c:v>17.0952</c:v>
                </c:pt>
                <c:pt idx="109">
                  <c:v>17.173</c:v>
                </c:pt>
                <c:pt idx="110">
                  <c:v>17.0442</c:v>
                </c:pt>
                <c:pt idx="111">
                  <c:v>17.2531</c:v>
                </c:pt>
                <c:pt idx="112">
                  <c:v>17.2848</c:v>
                </c:pt>
                <c:pt idx="113">
                  <c:v>17.2682</c:v>
                </c:pt>
                <c:pt idx="114">
                  <c:v>17.2587</c:v>
                </c:pt>
                <c:pt idx="115">
                  <c:v>17.3175</c:v>
                </c:pt>
                <c:pt idx="116">
                  <c:v>17.3508</c:v>
                </c:pt>
                <c:pt idx="117">
                  <c:v>17.1114</c:v>
                </c:pt>
                <c:pt idx="118">
                  <c:v>17.1863</c:v>
                </c:pt>
                <c:pt idx="119">
                  <c:v>17.085</c:v>
                </c:pt>
                <c:pt idx="120">
                  <c:v>16.9878</c:v>
                </c:pt>
                <c:pt idx="121">
                  <c:v>16.9441</c:v>
                </c:pt>
                <c:pt idx="122">
                  <c:v>16.8386</c:v>
                </c:pt>
                <c:pt idx="123">
                  <c:v>16.8289</c:v>
                </c:pt>
                <c:pt idx="124">
                  <c:v>16.9452</c:v>
                </c:pt>
                <c:pt idx="125">
                  <c:v>16.8948</c:v>
                </c:pt>
                <c:pt idx="126">
                  <c:v>17.0241</c:v>
                </c:pt>
                <c:pt idx="127">
                  <c:v>16.9415</c:v>
                </c:pt>
                <c:pt idx="128">
                  <c:v>16.8364</c:v>
                </c:pt>
                <c:pt idx="129">
                  <c:v>16.941</c:v>
                </c:pt>
                <c:pt idx="130">
                  <c:v>16.8787</c:v>
                </c:pt>
                <c:pt idx="131">
                  <c:v>16.858</c:v>
                </c:pt>
                <c:pt idx="132">
                  <c:v>16.7906</c:v>
                </c:pt>
                <c:pt idx="133">
                  <c:v>16.8715</c:v>
                </c:pt>
                <c:pt idx="134">
                  <c:v>16.8692</c:v>
                </c:pt>
                <c:pt idx="135">
                  <c:v>16.9458</c:v>
                </c:pt>
                <c:pt idx="136">
                  <c:v>16.9171</c:v>
                </c:pt>
                <c:pt idx="137">
                  <c:v>16.7788</c:v>
                </c:pt>
                <c:pt idx="138">
                  <c:v>16.6866</c:v>
                </c:pt>
                <c:pt idx="139">
                  <c:v>16.5725</c:v>
                </c:pt>
                <c:pt idx="140">
                  <c:v>16.5664</c:v>
                </c:pt>
                <c:pt idx="141">
                  <c:v>16.585</c:v>
                </c:pt>
                <c:pt idx="142">
                  <c:v>16.537</c:v>
                </c:pt>
                <c:pt idx="143">
                  <c:v>16.6327</c:v>
                </c:pt>
                <c:pt idx="144">
                  <c:v>16.5318</c:v>
                </c:pt>
                <c:pt idx="145">
                  <c:v>16.5517</c:v>
                </c:pt>
                <c:pt idx="146">
                  <c:v>16.5137</c:v>
                </c:pt>
                <c:pt idx="147">
                  <c:v>16.5844</c:v>
                </c:pt>
                <c:pt idx="148">
                  <c:v>16.5329</c:v>
                </c:pt>
                <c:pt idx="149">
                  <c:v>16.4866</c:v>
                </c:pt>
                <c:pt idx="150">
                  <c:v>16.4659</c:v>
                </c:pt>
                <c:pt idx="151">
                  <c:v>16.4622</c:v>
                </c:pt>
                <c:pt idx="152">
                  <c:v>16.3621</c:v>
                </c:pt>
                <c:pt idx="153">
                  <c:v>16.3478</c:v>
                </c:pt>
                <c:pt idx="154">
                  <c:v>16.3164</c:v>
                </c:pt>
                <c:pt idx="155">
                  <c:v>16.2547</c:v>
                </c:pt>
                <c:pt idx="156">
                  <c:v>16.2438</c:v>
                </c:pt>
                <c:pt idx="157">
                  <c:v>16.2973</c:v>
                </c:pt>
                <c:pt idx="158">
                  <c:v>16.252</c:v>
                </c:pt>
                <c:pt idx="159">
                  <c:v>16.2341</c:v>
                </c:pt>
                <c:pt idx="160">
                  <c:v>16.1705</c:v>
                </c:pt>
                <c:pt idx="161">
                  <c:v>16.1704</c:v>
                </c:pt>
                <c:pt idx="162">
                  <c:v>16.1872</c:v>
                </c:pt>
                <c:pt idx="163">
                  <c:v>16.1548</c:v>
                </c:pt>
                <c:pt idx="164">
                  <c:v>16.1276</c:v>
                </c:pt>
                <c:pt idx="165">
                  <c:v>16.2028</c:v>
                </c:pt>
                <c:pt idx="166">
                  <c:v>16.104</c:v>
                </c:pt>
                <c:pt idx="167">
                  <c:v>16.1697</c:v>
                </c:pt>
                <c:pt idx="168">
                  <c:v>16.2025</c:v>
                </c:pt>
                <c:pt idx="169">
                  <c:v>16.2712</c:v>
                </c:pt>
                <c:pt idx="170">
                  <c:v>16.2417</c:v>
                </c:pt>
                <c:pt idx="171">
                  <c:v>16.2614</c:v>
                </c:pt>
                <c:pt idx="172">
                  <c:v>16.2331</c:v>
                </c:pt>
                <c:pt idx="173">
                  <c:v>16.29</c:v>
                </c:pt>
                <c:pt idx="174">
                  <c:v>16.3792</c:v>
                </c:pt>
                <c:pt idx="175">
                  <c:v>16.3843</c:v>
                </c:pt>
                <c:pt idx="176">
                  <c:v>16.3479</c:v>
                </c:pt>
                <c:pt idx="177">
                  <c:v>16.3489</c:v>
                </c:pt>
                <c:pt idx="178">
                  <c:v>16.3228</c:v>
                </c:pt>
                <c:pt idx="179">
                  <c:v>16.3963</c:v>
                </c:pt>
                <c:pt idx="180">
                  <c:v>16.3769</c:v>
                </c:pt>
                <c:pt idx="181">
                  <c:v>16.2992</c:v>
                </c:pt>
                <c:pt idx="182">
                  <c:v>16.2477</c:v>
                </c:pt>
                <c:pt idx="183">
                  <c:v>16.2215</c:v>
                </c:pt>
                <c:pt idx="184">
                  <c:v>16.189</c:v>
                </c:pt>
                <c:pt idx="185">
                  <c:v>16.1536</c:v>
                </c:pt>
                <c:pt idx="186">
                  <c:v>16.1123</c:v>
                </c:pt>
                <c:pt idx="187">
                  <c:v>16.1499</c:v>
                </c:pt>
                <c:pt idx="188">
                  <c:v>16.0837</c:v>
                </c:pt>
                <c:pt idx="189">
                  <c:v>16.0798</c:v>
                </c:pt>
                <c:pt idx="190">
                  <c:v>16.0493</c:v>
                </c:pt>
                <c:pt idx="191">
                  <c:v>16.0304</c:v>
                </c:pt>
                <c:pt idx="192">
                  <c:v>16.0221</c:v>
                </c:pt>
                <c:pt idx="193">
                  <c:v>16.013</c:v>
                </c:pt>
                <c:pt idx="194">
                  <c:v>16.0176</c:v>
                </c:pt>
                <c:pt idx="195">
                  <c:v>15.9741</c:v>
                </c:pt>
                <c:pt idx="196">
                  <c:v>15.9409</c:v>
                </c:pt>
                <c:pt idx="197">
                  <c:v>15.9686</c:v>
                </c:pt>
                <c:pt idx="198">
                  <c:v>15.9055</c:v>
                </c:pt>
                <c:pt idx="199">
                  <c:v>15.9172</c:v>
                </c:pt>
                <c:pt idx="200">
                  <c:v>15.8719</c:v>
                </c:pt>
                <c:pt idx="201">
                  <c:v>15.8589</c:v>
                </c:pt>
                <c:pt idx="202">
                  <c:v>15.8297</c:v>
                </c:pt>
                <c:pt idx="203">
                  <c:v>15.8232</c:v>
                </c:pt>
                <c:pt idx="204">
                  <c:v>15.854</c:v>
                </c:pt>
                <c:pt idx="205">
                  <c:v>15.8622</c:v>
                </c:pt>
                <c:pt idx="206">
                  <c:v>15.8163</c:v>
                </c:pt>
                <c:pt idx="207">
                  <c:v>15.8487</c:v>
                </c:pt>
                <c:pt idx="208">
                  <c:v>15.9119</c:v>
                </c:pt>
                <c:pt idx="209">
                  <c:v>15.8929</c:v>
                </c:pt>
                <c:pt idx="210">
                  <c:v>15.8671</c:v>
                </c:pt>
                <c:pt idx="211">
                  <c:v>15.8971</c:v>
                </c:pt>
                <c:pt idx="212">
                  <c:v>15.8125</c:v>
                </c:pt>
                <c:pt idx="213">
                  <c:v>15.8137</c:v>
                </c:pt>
                <c:pt idx="214">
                  <c:v>15.819</c:v>
                </c:pt>
                <c:pt idx="215">
                  <c:v>15.8162</c:v>
                </c:pt>
                <c:pt idx="216">
                  <c:v>15.7553</c:v>
                </c:pt>
                <c:pt idx="217">
                  <c:v>15.813</c:v>
                </c:pt>
                <c:pt idx="218">
                  <c:v>15.8342</c:v>
                </c:pt>
                <c:pt idx="219">
                  <c:v>15.8215</c:v>
                </c:pt>
                <c:pt idx="220">
                  <c:v>15.8024</c:v>
                </c:pt>
                <c:pt idx="221">
                  <c:v>15.8776</c:v>
                </c:pt>
                <c:pt idx="222">
                  <c:v>15.8365</c:v>
                </c:pt>
                <c:pt idx="223">
                  <c:v>15.8891</c:v>
                </c:pt>
                <c:pt idx="224">
                  <c:v>15.8819</c:v>
                </c:pt>
                <c:pt idx="225">
                  <c:v>15.7808</c:v>
                </c:pt>
                <c:pt idx="226">
                  <c:v>15.8819</c:v>
                </c:pt>
                <c:pt idx="227">
                  <c:v>15.9017</c:v>
                </c:pt>
                <c:pt idx="228">
                  <c:v>15.7989</c:v>
                </c:pt>
                <c:pt idx="229">
                  <c:v>15.8659</c:v>
                </c:pt>
                <c:pt idx="230">
                  <c:v>15.9181</c:v>
                </c:pt>
                <c:pt idx="231">
                  <c:v>15.8536</c:v>
                </c:pt>
                <c:pt idx="232">
                  <c:v>15.8682</c:v>
                </c:pt>
                <c:pt idx="233">
                  <c:v>15.8281</c:v>
                </c:pt>
                <c:pt idx="234">
                  <c:v>15.8147</c:v>
                </c:pt>
                <c:pt idx="235">
                  <c:v>15.8862</c:v>
                </c:pt>
                <c:pt idx="236">
                  <c:v>15.7982</c:v>
                </c:pt>
                <c:pt idx="237">
                  <c:v>15.8413</c:v>
                </c:pt>
                <c:pt idx="238">
                  <c:v>15.8294</c:v>
                </c:pt>
                <c:pt idx="239">
                  <c:v>15.8335</c:v>
                </c:pt>
                <c:pt idx="240">
                  <c:v>15.91</c:v>
                </c:pt>
                <c:pt idx="241">
                  <c:v>15.889</c:v>
                </c:pt>
                <c:pt idx="242">
                  <c:v>15.8959</c:v>
                </c:pt>
                <c:pt idx="243">
                  <c:v>15.8568</c:v>
                </c:pt>
                <c:pt idx="244">
                  <c:v>15.8363</c:v>
                </c:pt>
                <c:pt idx="245">
                  <c:v>15.7902</c:v>
                </c:pt>
                <c:pt idx="246">
                  <c:v>15.7697</c:v>
                </c:pt>
                <c:pt idx="247">
                  <c:v>15.762</c:v>
                </c:pt>
                <c:pt idx="248">
                  <c:v>15.7372</c:v>
                </c:pt>
                <c:pt idx="249">
                  <c:v>15.6738</c:v>
                </c:pt>
                <c:pt idx="250">
                  <c:v>15.7067</c:v>
                </c:pt>
                <c:pt idx="251">
                  <c:v>15.6983</c:v>
                </c:pt>
                <c:pt idx="252">
                  <c:v>15.6809</c:v>
                </c:pt>
                <c:pt idx="253">
                  <c:v>15.5935</c:v>
                </c:pt>
                <c:pt idx="254">
                  <c:v>15.6598</c:v>
                </c:pt>
                <c:pt idx="255">
                  <c:v>15.6166</c:v>
                </c:pt>
                <c:pt idx="256">
                  <c:v>15.597</c:v>
                </c:pt>
                <c:pt idx="257">
                  <c:v>15.6166</c:v>
                </c:pt>
                <c:pt idx="258">
                  <c:v>15.5863</c:v>
                </c:pt>
                <c:pt idx="259">
                  <c:v>15.6112</c:v>
                </c:pt>
                <c:pt idx="260">
                  <c:v>15.516</c:v>
                </c:pt>
                <c:pt idx="261">
                  <c:v>15.5118</c:v>
                </c:pt>
                <c:pt idx="262">
                  <c:v>15.4426</c:v>
                </c:pt>
                <c:pt idx="263">
                  <c:v>15.39</c:v>
                </c:pt>
                <c:pt idx="264">
                  <c:v>15.4673</c:v>
                </c:pt>
                <c:pt idx="265">
                  <c:v>15.4408</c:v>
                </c:pt>
                <c:pt idx="266">
                  <c:v>15.396</c:v>
                </c:pt>
                <c:pt idx="267">
                  <c:v>15.461</c:v>
                </c:pt>
                <c:pt idx="268">
                  <c:v>15.4523</c:v>
                </c:pt>
                <c:pt idx="269">
                  <c:v>15.4034</c:v>
                </c:pt>
                <c:pt idx="270">
                  <c:v>15.3914</c:v>
                </c:pt>
                <c:pt idx="271">
                  <c:v>15.3786</c:v>
                </c:pt>
                <c:pt idx="272">
                  <c:v>15.488</c:v>
                </c:pt>
                <c:pt idx="273">
                  <c:v>15.5119</c:v>
                </c:pt>
                <c:pt idx="274">
                  <c:v>15.5136</c:v>
                </c:pt>
                <c:pt idx="275">
                  <c:v>15.5201</c:v>
                </c:pt>
                <c:pt idx="276">
                  <c:v>15.5422</c:v>
                </c:pt>
                <c:pt idx="277">
                  <c:v>15.5477</c:v>
                </c:pt>
                <c:pt idx="278">
                  <c:v>15.5164</c:v>
                </c:pt>
                <c:pt idx="279">
                  <c:v>15.5318</c:v>
                </c:pt>
                <c:pt idx="280">
                  <c:v>15.5719</c:v>
                </c:pt>
                <c:pt idx="281">
                  <c:v>15.5488</c:v>
                </c:pt>
                <c:pt idx="282">
                  <c:v>15.579</c:v>
                </c:pt>
                <c:pt idx="283">
                  <c:v>15.5895</c:v>
                </c:pt>
                <c:pt idx="284">
                  <c:v>15.5359</c:v>
                </c:pt>
                <c:pt idx="285">
                  <c:v>15.5611</c:v>
                </c:pt>
                <c:pt idx="286">
                  <c:v>15.5489</c:v>
                </c:pt>
                <c:pt idx="287">
                  <c:v>15.4812</c:v>
                </c:pt>
                <c:pt idx="288">
                  <c:v>15.4047</c:v>
                </c:pt>
                <c:pt idx="289">
                  <c:v>15.469</c:v>
                </c:pt>
                <c:pt idx="290">
                  <c:v>15.3729</c:v>
                </c:pt>
                <c:pt idx="291">
                  <c:v>15.3647</c:v>
                </c:pt>
                <c:pt idx="292">
                  <c:v>15.3765</c:v>
                </c:pt>
                <c:pt idx="293">
                  <c:v>15.4045</c:v>
                </c:pt>
                <c:pt idx="294">
                  <c:v>15.4206</c:v>
                </c:pt>
                <c:pt idx="295">
                  <c:v>15.4599</c:v>
                </c:pt>
                <c:pt idx="296">
                  <c:v>15.3683</c:v>
                </c:pt>
                <c:pt idx="297">
                  <c:v>15.3981</c:v>
                </c:pt>
                <c:pt idx="298">
                  <c:v>15.3669</c:v>
                </c:pt>
                <c:pt idx="299">
                  <c:v>15.326</c:v>
                </c:pt>
                <c:pt idx="300">
                  <c:v>15.277</c:v>
                </c:pt>
                <c:pt idx="301">
                  <c:v>15.3068</c:v>
                </c:pt>
                <c:pt idx="302">
                  <c:v>15.2967</c:v>
                </c:pt>
                <c:pt idx="303">
                  <c:v>15.2924</c:v>
                </c:pt>
                <c:pt idx="304">
                  <c:v>15.2671</c:v>
                </c:pt>
                <c:pt idx="305">
                  <c:v>15.2979</c:v>
                </c:pt>
                <c:pt idx="306">
                  <c:v>15.4009</c:v>
                </c:pt>
                <c:pt idx="307">
                  <c:v>15.3743</c:v>
                </c:pt>
                <c:pt idx="308">
                  <c:v>15.4007</c:v>
                </c:pt>
                <c:pt idx="309">
                  <c:v>15.3508</c:v>
                </c:pt>
                <c:pt idx="310">
                  <c:v>15.3551</c:v>
                </c:pt>
                <c:pt idx="311">
                  <c:v>15.3238</c:v>
                </c:pt>
                <c:pt idx="312">
                  <c:v>15.2279</c:v>
                </c:pt>
                <c:pt idx="313">
                  <c:v>15.1856</c:v>
                </c:pt>
                <c:pt idx="314">
                  <c:v>15.1239</c:v>
                </c:pt>
                <c:pt idx="315">
                  <c:v>15.1266</c:v>
                </c:pt>
                <c:pt idx="316">
                  <c:v>15.088</c:v>
                </c:pt>
                <c:pt idx="317">
                  <c:v>15.0987</c:v>
                </c:pt>
                <c:pt idx="318">
                  <c:v>15.0395</c:v>
                </c:pt>
                <c:pt idx="319">
                  <c:v>15.0008</c:v>
                </c:pt>
                <c:pt idx="320">
                  <c:v>14.9136</c:v>
                </c:pt>
                <c:pt idx="321">
                  <c:v>14.9067</c:v>
                </c:pt>
                <c:pt idx="322">
                  <c:v>14.8565</c:v>
                </c:pt>
                <c:pt idx="323">
                  <c:v>14.8762</c:v>
                </c:pt>
                <c:pt idx="324">
                  <c:v>14.897</c:v>
                </c:pt>
                <c:pt idx="325">
                  <c:v>14.8038</c:v>
                </c:pt>
                <c:pt idx="326">
                  <c:v>14.7977</c:v>
                </c:pt>
                <c:pt idx="327">
                  <c:v>14.8043</c:v>
                </c:pt>
                <c:pt idx="328">
                  <c:v>14.8417</c:v>
                </c:pt>
                <c:pt idx="329">
                  <c:v>14.8289</c:v>
                </c:pt>
                <c:pt idx="330">
                  <c:v>14.8536</c:v>
                </c:pt>
                <c:pt idx="331">
                  <c:v>14.8382</c:v>
                </c:pt>
                <c:pt idx="332">
                  <c:v>14.8718</c:v>
                </c:pt>
                <c:pt idx="333">
                  <c:v>14.9125</c:v>
                </c:pt>
                <c:pt idx="334">
                  <c:v>14.8656</c:v>
                </c:pt>
                <c:pt idx="335">
                  <c:v>14.7929</c:v>
                </c:pt>
                <c:pt idx="336">
                  <c:v>14.7166</c:v>
                </c:pt>
                <c:pt idx="337">
                  <c:v>14.726</c:v>
                </c:pt>
                <c:pt idx="338">
                  <c:v>14.7275</c:v>
                </c:pt>
                <c:pt idx="339">
                  <c:v>14.8253</c:v>
                </c:pt>
                <c:pt idx="340">
                  <c:v>14.8159</c:v>
                </c:pt>
                <c:pt idx="341">
                  <c:v>14.8739</c:v>
                </c:pt>
                <c:pt idx="342">
                  <c:v>14.8745</c:v>
                </c:pt>
                <c:pt idx="343">
                  <c:v>14.9351</c:v>
                </c:pt>
                <c:pt idx="344">
                  <c:v>14.9333</c:v>
                </c:pt>
                <c:pt idx="345">
                  <c:v>14.8735</c:v>
                </c:pt>
                <c:pt idx="346">
                  <c:v>14.8552</c:v>
                </c:pt>
                <c:pt idx="347">
                  <c:v>14.992</c:v>
                </c:pt>
                <c:pt idx="348">
                  <c:v>15.0315</c:v>
                </c:pt>
                <c:pt idx="349">
                  <c:v>14.9551</c:v>
                </c:pt>
                <c:pt idx="350">
                  <c:v>14.9567</c:v>
                </c:pt>
                <c:pt idx="351">
                  <c:v>14.9206</c:v>
                </c:pt>
                <c:pt idx="352">
                  <c:v>14.916</c:v>
                </c:pt>
                <c:pt idx="353">
                  <c:v>14.9277</c:v>
                </c:pt>
                <c:pt idx="354">
                  <c:v>14.8831</c:v>
                </c:pt>
                <c:pt idx="355">
                  <c:v>14.822</c:v>
                </c:pt>
                <c:pt idx="356">
                  <c:v>14.8241</c:v>
                </c:pt>
                <c:pt idx="357">
                  <c:v>14.7491</c:v>
                </c:pt>
                <c:pt idx="358">
                  <c:v>14.706</c:v>
                </c:pt>
                <c:pt idx="359">
                  <c:v>14.6812</c:v>
                </c:pt>
                <c:pt idx="360">
                  <c:v>14.6809</c:v>
                </c:pt>
                <c:pt idx="361">
                  <c:v>14.7124</c:v>
                </c:pt>
                <c:pt idx="362">
                  <c:v>14.7279</c:v>
                </c:pt>
                <c:pt idx="363">
                  <c:v>14.7177</c:v>
                </c:pt>
                <c:pt idx="364">
                  <c:v>14.7087</c:v>
                </c:pt>
                <c:pt idx="365">
                  <c:v>14.7173</c:v>
                </c:pt>
                <c:pt idx="366">
                  <c:v>14.7312</c:v>
                </c:pt>
                <c:pt idx="367">
                  <c:v>14.8152</c:v>
                </c:pt>
                <c:pt idx="368">
                  <c:v>14.7888</c:v>
                </c:pt>
                <c:pt idx="369">
                  <c:v>14.7012</c:v>
                </c:pt>
                <c:pt idx="370">
                  <c:v>14.721</c:v>
                </c:pt>
                <c:pt idx="371">
                  <c:v>14.7167</c:v>
                </c:pt>
                <c:pt idx="372">
                  <c:v>14.7217</c:v>
                </c:pt>
                <c:pt idx="373">
                  <c:v>14.7207</c:v>
                </c:pt>
                <c:pt idx="374">
                  <c:v>14.6957</c:v>
                </c:pt>
                <c:pt idx="375">
                  <c:v>14.7335</c:v>
                </c:pt>
                <c:pt idx="376">
                  <c:v>14.7161</c:v>
                </c:pt>
                <c:pt idx="377">
                  <c:v>14.7462</c:v>
                </c:pt>
                <c:pt idx="378">
                  <c:v>14.7298</c:v>
                </c:pt>
                <c:pt idx="379">
                  <c:v>14.765</c:v>
                </c:pt>
                <c:pt idx="380">
                  <c:v>14.8859</c:v>
                </c:pt>
                <c:pt idx="381">
                  <c:v>14.8992</c:v>
                </c:pt>
                <c:pt idx="382">
                  <c:v>14.8855</c:v>
                </c:pt>
                <c:pt idx="383">
                  <c:v>14.937</c:v>
                </c:pt>
                <c:pt idx="384">
                  <c:v>14.923</c:v>
                </c:pt>
                <c:pt idx="385">
                  <c:v>14.9279</c:v>
                </c:pt>
                <c:pt idx="386">
                  <c:v>14.9642</c:v>
                </c:pt>
                <c:pt idx="387">
                  <c:v>14.9217</c:v>
                </c:pt>
                <c:pt idx="388">
                  <c:v>14.97</c:v>
                </c:pt>
                <c:pt idx="389">
                  <c:v>15.0742</c:v>
                </c:pt>
                <c:pt idx="390">
                  <c:v>15.0301</c:v>
                </c:pt>
                <c:pt idx="391">
                  <c:v>14.9153</c:v>
                </c:pt>
                <c:pt idx="392">
                  <c:v>14.9619</c:v>
                </c:pt>
                <c:pt idx="393">
                  <c:v>15.0095</c:v>
                </c:pt>
                <c:pt idx="394">
                  <c:v>14.9923</c:v>
                </c:pt>
                <c:pt idx="395">
                  <c:v>14.9653</c:v>
                </c:pt>
                <c:pt idx="396">
                  <c:v>15.0433</c:v>
                </c:pt>
                <c:pt idx="397">
                  <c:v>15.0249</c:v>
                </c:pt>
                <c:pt idx="398">
                  <c:v>14.9995</c:v>
                </c:pt>
                <c:pt idx="399">
                  <c:v>14.9492</c:v>
                </c:pt>
                <c:pt idx="400">
                  <c:v>14.9128</c:v>
                </c:pt>
                <c:pt idx="401">
                  <c:v>14.8409</c:v>
                </c:pt>
                <c:pt idx="402">
                  <c:v>14.8711</c:v>
                </c:pt>
                <c:pt idx="403">
                  <c:v>14.9466</c:v>
                </c:pt>
                <c:pt idx="404">
                  <c:v>14.9264</c:v>
                </c:pt>
                <c:pt idx="405">
                  <c:v>14.9299</c:v>
                </c:pt>
                <c:pt idx="406">
                  <c:v>14.8955</c:v>
                </c:pt>
                <c:pt idx="407">
                  <c:v>14.9409</c:v>
                </c:pt>
                <c:pt idx="408">
                  <c:v>14.9685</c:v>
                </c:pt>
                <c:pt idx="409">
                  <c:v>14.9457</c:v>
                </c:pt>
                <c:pt idx="410">
                  <c:v>14.9253</c:v>
                </c:pt>
                <c:pt idx="411">
                  <c:v>15.0021</c:v>
                </c:pt>
                <c:pt idx="412">
                  <c:v>14.9969</c:v>
                </c:pt>
                <c:pt idx="413">
                  <c:v>14.9542</c:v>
                </c:pt>
                <c:pt idx="414">
                  <c:v>14.9648</c:v>
                </c:pt>
                <c:pt idx="415">
                  <c:v>14.9789</c:v>
                </c:pt>
                <c:pt idx="416">
                  <c:v>14.976</c:v>
                </c:pt>
                <c:pt idx="417">
                  <c:v>14.9848</c:v>
                </c:pt>
                <c:pt idx="418">
                  <c:v>14.9754</c:v>
                </c:pt>
                <c:pt idx="419">
                  <c:v>15.0049</c:v>
                </c:pt>
                <c:pt idx="420">
                  <c:v>15.0237</c:v>
                </c:pt>
                <c:pt idx="421">
                  <c:v>14.8756</c:v>
                </c:pt>
                <c:pt idx="422">
                  <c:v>14.8656</c:v>
                </c:pt>
                <c:pt idx="423">
                  <c:v>14.8148</c:v>
                </c:pt>
                <c:pt idx="424">
                  <c:v>14.8355</c:v>
                </c:pt>
                <c:pt idx="425">
                  <c:v>14.8699</c:v>
                </c:pt>
                <c:pt idx="426">
                  <c:v>14.8443</c:v>
                </c:pt>
                <c:pt idx="427">
                  <c:v>14.8193</c:v>
                </c:pt>
                <c:pt idx="428">
                  <c:v>14.8249</c:v>
                </c:pt>
                <c:pt idx="429">
                  <c:v>14.836</c:v>
                </c:pt>
                <c:pt idx="430">
                  <c:v>14.8789</c:v>
                </c:pt>
                <c:pt idx="431">
                  <c:v>14.8559</c:v>
                </c:pt>
                <c:pt idx="432">
                  <c:v>14.8707</c:v>
                </c:pt>
                <c:pt idx="433">
                  <c:v>14.8441</c:v>
                </c:pt>
                <c:pt idx="434">
                  <c:v>14.8135</c:v>
                </c:pt>
                <c:pt idx="435">
                  <c:v>14.8384</c:v>
                </c:pt>
                <c:pt idx="436">
                  <c:v>14.8132</c:v>
                </c:pt>
                <c:pt idx="437">
                  <c:v>14.8003</c:v>
                </c:pt>
                <c:pt idx="438">
                  <c:v>14.7872</c:v>
                </c:pt>
                <c:pt idx="439">
                  <c:v>14.7765</c:v>
                </c:pt>
                <c:pt idx="440">
                  <c:v>14.7659</c:v>
                </c:pt>
                <c:pt idx="441">
                  <c:v>14.8436</c:v>
                </c:pt>
                <c:pt idx="442">
                  <c:v>14.7153</c:v>
                </c:pt>
                <c:pt idx="443">
                  <c:v>14.7225</c:v>
                </c:pt>
                <c:pt idx="444">
                  <c:v>14.6776</c:v>
                </c:pt>
                <c:pt idx="445">
                  <c:v>14.6901</c:v>
                </c:pt>
                <c:pt idx="446">
                  <c:v>14.7029</c:v>
                </c:pt>
                <c:pt idx="447">
                  <c:v>14.7959</c:v>
                </c:pt>
                <c:pt idx="448">
                  <c:v>14.7744</c:v>
                </c:pt>
                <c:pt idx="449">
                  <c:v>14.7519</c:v>
                </c:pt>
                <c:pt idx="450">
                  <c:v>14.7715</c:v>
                </c:pt>
                <c:pt idx="451">
                  <c:v>14.7638</c:v>
                </c:pt>
                <c:pt idx="452">
                  <c:v>14.7602</c:v>
                </c:pt>
                <c:pt idx="453">
                  <c:v>14.7902</c:v>
                </c:pt>
                <c:pt idx="454">
                  <c:v>14.7342</c:v>
                </c:pt>
                <c:pt idx="455">
                  <c:v>14.7494</c:v>
                </c:pt>
                <c:pt idx="456">
                  <c:v>14.7092</c:v>
                </c:pt>
                <c:pt idx="457">
                  <c:v>14.744</c:v>
                </c:pt>
                <c:pt idx="458">
                  <c:v>14.7433</c:v>
                </c:pt>
                <c:pt idx="459">
                  <c:v>14.7284</c:v>
                </c:pt>
                <c:pt idx="460">
                  <c:v>14.8045</c:v>
                </c:pt>
                <c:pt idx="461">
                  <c:v>14.7489</c:v>
                </c:pt>
                <c:pt idx="462">
                  <c:v>14.7385</c:v>
                </c:pt>
                <c:pt idx="463">
                  <c:v>14.7297</c:v>
                </c:pt>
                <c:pt idx="464">
                  <c:v>14.8109</c:v>
                </c:pt>
                <c:pt idx="465">
                  <c:v>14.8752</c:v>
                </c:pt>
                <c:pt idx="466">
                  <c:v>14.9356</c:v>
                </c:pt>
                <c:pt idx="467">
                  <c:v>14.9529</c:v>
                </c:pt>
                <c:pt idx="468">
                  <c:v>14.9243</c:v>
                </c:pt>
                <c:pt idx="469">
                  <c:v>14.977</c:v>
                </c:pt>
                <c:pt idx="470">
                  <c:v>15.0055</c:v>
                </c:pt>
                <c:pt idx="471">
                  <c:v>14.9849</c:v>
                </c:pt>
                <c:pt idx="472">
                  <c:v>14.9665</c:v>
                </c:pt>
                <c:pt idx="473">
                  <c:v>14.9418</c:v>
                </c:pt>
                <c:pt idx="474">
                  <c:v>14.9451</c:v>
                </c:pt>
                <c:pt idx="475">
                  <c:v>14.8911</c:v>
                </c:pt>
                <c:pt idx="476">
                  <c:v>14.9844</c:v>
                </c:pt>
                <c:pt idx="477">
                  <c:v>14.9844</c:v>
                </c:pt>
                <c:pt idx="478">
                  <c:v>14.9003</c:v>
                </c:pt>
                <c:pt idx="479">
                  <c:v>14.9307</c:v>
                </c:pt>
                <c:pt idx="480">
                  <c:v>14.9595</c:v>
                </c:pt>
                <c:pt idx="481">
                  <c:v>14.9797</c:v>
                </c:pt>
                <c:pt idx="482">
                  <c:v>14.9616</c:v>
                </c:pt>
                <c:pt idx="483">
                  <c:v>14.8665</c:v>
                </c:pt>
                <c:pt idx="484">
                  <c:v>14.7771</c:v>
                </c:pt>
                <c:pt idx="485">
                  <c:v>14.7862</c:v>
                </c:pt>
                <c:pt idx="486">
                  <c:v>14.7462</c:v>
                </c:pt>
                <c:pt idx="487">
                  <c:v>14.7876</c:v>
                </c:pt>
                <c:pt idx="488">
                  <c:v>14.7759</c:v>
                </c:pt>
                <c:pt idx="489">
                  <c:v>14.7434</c:v>
                </c:pt>
                <c:pt idx="490">
                  <c:v>14.7775</c:v>
                </c:pt>
                <c:pt idx="491">
                  <c:v>14.768</c:v>
                </c:pt>
                <c:pt idx="492">
                  <c:v>14.7505</c:v>
                </c:pt>
                <c:pt idx="493">
                  <c:v>14.75</c:v>
                </c:pt>
                <c:pt idx="494">
                  <c:v>14.7756</c:v>
                </c:pt>
                <c:pt idx="495">
                  <c:v>14.7086</c:v>
                </c:pt>
                <c:pt idx="496">
                  <c:v>14.7221</c:v>
                </c:pt>
                <c:pt idx="497">
                  <c:v>14.749</c:v>
                </c:pt>
                <c:pt idx="498">
                  <c:v>14.7155</c:v>
                </c:pt>
                <c:pt idx="499">
                  <c:v>14.6814</c:v>
                </c:pt>
                <c:pt idx="500">
                  <c:v>14.7608</c:v>
                </c:pt>
                <c:pt idx="501">
                  <c:v>14.6229</c:v>
                </c:pt>
                <c:pt idx="502">
                  <c:v>14.4255</c:v>
                </c:pt>
                <c:pt idx="503">
                  <c:v>14.5265</c:v>
                </c:pt>
                <c:pt idx="504">
                  <c:v>14.6032</c:v>
                </c:pt>
                <c:pt idx="505">
                  <c:v>14.378</c:v>
                </c:pt>
                <c:pt idx="506">
                  <c:v>14.3798</c:v>
                </c:pt>
                <c:pt idx="507">
                  <c:v>14.3834</c:v>
                </c:pt>
                <c:pt idx="508">
                  <c:v>14.3379</c:v>
                </c:pt>
                <c:pt idx="509">
                  <c:v>14.3429</c:v>
                </c:pt>
                <c:pt idx="510">
                  <c:v>14.3357</c:v>
                </c:pt>
                <c:pt idx="511">
                  <c:v>14.3604</c:v>
                </c:pt>
                <c:pt idx="512">
                  <c:v>14.3638</c:v>
                </c:pt>
                <c:pt idx="513">
                  <c:v>14.3965</c:v>
                </c:pt>
                <c:pt idx="514">
                  <c:v>14.4239</c:v>
                </c:pt>
                <c:pt idx="515">
                  <c:v>14.4137</c:v>
                </c:pt>
                <c:pt idx="516">
                  <c:v>14.4341</c:v>
                </c:pt>
                <c:pt idx="517">
                  <c:v>14.4098</c:v>
                </c:pt>
                <c:pt idx="518">
                  <c:v>14.3855</c:v>
                </c:pt>
                <c:pt idx="519">
                  <c:v>14.4134</c:v>
                </c:pt>
                <c:pt idx="520">
                  <c:v>14.348</c:v>
                </c:pt>
                <c:pt idx="521">
                  <c:v>14.4761</c:v>
                </c:pt>
                <c:pt idx="522">
                  <c:v>14.551</c:v>
                </c:pt>
                <c:pt idx="523">
                  <c:v>14.5425</c:v>
                </c:pt>
                <c:pt idx="524">
                  <c:v>14.5617</c:v>
                </c:pt>
                <c:pt idx="525">
                  <c:v>14.6361</c:v>
                </c:pt>
                <c:pt idx="526">
                  <c:v>14.6838</c:v>
                </c:pt>
                <c:pt idx="527">
                  <c:v>14.5619</c:v>
                </c:pt>
                <c:pt idx="528">
                  <c:v>14.5547</c:v>
                </c:pt>
                <c:pt idx="529">
                  <c:v>14.5432</c:v>
                </c:pt>
                <c:pt idx="530">
                  <c:v>14.4936</c:v>
                </c:pt>
                <c:pt idx="531">
                  <c:v>14.5615</c:v>
                </c:pt>
                <c:pt idx="532">
                  <c:v>14.5772</c:v>
                </c:pt>
                <c:pt idx="533">
                  <c:v>14.5229</c:v>
                </c:pt>
                <c:pt idx="534">
                  <c:v>14.5341</c:v>
                </c:pt>
                <c:pt idx="535">
                  <c:v>14.5402</c:v>
                </c:pt>
                <c:pt idx="536">
                  <c:v>14.5823</c:v>
                </c:pt>
                <c:pt idx="537">
                  <c:v>14.5319</c:v>
                </c:pt>
                <c:pt idx="538">
                  <c:v>14.5677</c:v>
                </c:pt>
                <c:pt idx="539">
                  <c:v>14.6841</c:v>
                </c:pt>
                <c:pt idx="540">
                  <c:v>14.746</c:v>
                </c:pt>
                <c:pt idx="541">
                  <c:v>14.725</c:v>
                </c:pt>
                <c:pt idx="542">
                  <c:v>14.7143</c:v>
                </c:pt>
                <c:pt idx="543">
                  <c:v>14.7503</c:v>
                </c:pt>
                <c:pt idx="544">
                  <c:v>14.7812</c:v>
                </c:pt>
                <c:pt idx="545">
                  <c:v>14.7933</c:v>
                </c:pt>
                <c:pt idx="546">
                  <c:v>14.761</c:v>
                </c:pt>
                <c:pt idx="547">
                  <c:v>14.7602</c:v>
                </c:pt>
                <c:pt idx="548">
                  <c:v>14.7766</c:v>
                </c:pt>
                <c:pt idx="549">
                  <c:v>14.8214</c:v>
                </c:pt>
                <c:pt idx="550">
                  <c:v>14.8141</c:v>
                </c:pt>
                <c:pt idx="551">
                  <c:v>14.8202</c:v>
                </c:pt>
                <c:pt idx="552">
                  <c:v>14.8401</c:v>
                </c:pt>
                <c:pt idx="553">
                  <c:v>14.8266</c:v>
                </c:pt>
                <c:pt idx="554">
                  <c:v>14.8335</c:v>
                </c:pt>
                <c:pt idx="555">
                  <c:v>14.7907</c:v>
                </c:pt>
                <c:pt idx="556">
                  <c:v>14.7599</c:v>
                </c:pt>
                <c:pt idx="557">
                  <c:v>14.7596</c:v>
                </c:pt>
                <c:pt idx="558">
                  <c:v>14.7579</c:v>
                </c:pt>
                <c:pt idx="559">
                  <c:v>14.7994</c:v>
                </c:pt>
                <c:pt idx="560">
                  <c:v>14.8257</c:v>
                </c:pt>
                <c:pt idx="561">
                  <c:v>14.7332</c:v>
                </c:pt>
                <c:pt idx="562">
                  <c:v>14.6791</c:v>
                </c:pt>
                <c:pt idx="563">
                  <c:v>14.683</c:v>
                </c:pt>
                <c:pt idx="564">
                  <c:v>14.6673</c:v>
                </c:pt>
                <c:pt idx="565">
                  <c:v>14.6433</c:v>
                </c:pt>
                <c:pt idx="566">
                  <c:v>14.6609</c:v>
                </c:pt>
                <c:pt idx="567">
                  <c:v>14.6975</c:v>
                </c:pt>
                <c:pt idx="568">
                  <c:v>14.7</c:v>
                </c:pt>
                <c:pt idx="569">
                  <c:v>14.704</c:v>
                </c:pt>
                <c:pt idx="570">
                  <c:v>14.7305</c:v>
                </c:pt>
                <c:pt idx="571">
                  <c:v>14.7127</c:v>
                </c:pt>
                <c:pt idx="572">
                  <c:v>14.6706</c:v>
                </c:pt>
                <c:pt idx="573">
                  <c:v>14.6492</c:v>
                </c:pt>
                <c:pt idx="574">
                  <c:v>14.6564</c:v>
                </c:pt>
                <c:pt idx="575">
                  <c:v>14.646</c:v>
                </c:pt>
                <c:pt idx="576">
                  <c:v>14.6488</c:v>
                </c:pt>
                <c:pt idx="577">
                  <c:v>14.643</c:v>
                </c:pt>
                <c:pt idx="578">
                  <c:v>14.647</c:v>
                </c:pt>
                <c:pt idx="579">
                  <c:v>14.5768</c:v>
                </c:pt>
                <c:pt idx="580">
                  <c:v>14.6038</c:v>
                </c:pt>
                <c:pt idx="581">
                  <c:v>14.6314</c:v>
                </c:pt>
                <c:pt idx="582">
                  <c:v>14.6349</c:v>
                </c:pt>
                <c:pt idx="583">
                  <c:v>14.5993</c:v>
                </c:pt>
                <c:pt idx="584">
                  <c:v>14.568</c:v>
                </c:pt>
                <c:pt idx="585">
                  <c:v>14.619</c:v>
                </c:pt>
                <c:pt idx="586">
                  <c:v>14.6032</c:v>
                </c:pt>
                <c:pt idx="587">
                  <c:v>14.6011</c:v>
                </c:pt>
                <c:pt idx="588">
                  <c:v>14.5914</c:v>
                </c:pt>
                <c:pt idx="589">
                  <c:v>14.6868</c:v>
                </c:pt>
                <c:pt idx="590">
                  <c:v>14.6418</c:v>
                </c:pt>
                <c:pt idx="591">
                  <c:v>14.712</c:v>
                </c:pt>
                <c:pt idx="592">
                  <c:v>14.6606</c:v>
                </c:pt>
                <c:pt idx="593">
                  <c:v>14.6469</c:v>
                </c:pt>
                <c:pt idx="594">
                  <c:v>14.6833</c:v>
                </c:pt>
                <c:pt idx="595">
                  <c:v>14.6335</c:v>
                </c:pt>
                <c:pt idx="596">
                  <c:v>14.6102</c:v>
                </c:pt>
                <c:pt idx="597">
                  <c:v>14.593</c:v>
                </c:pt>
                <c:pt idx="598">
                  <c:v>14.639</c:v>
                </c:pt>
                <c:pt idx="599">
                  <c:v>14.6062</c:v>
                </c:pt>
                <c:pt idx="600">
                  <c:v>14.653</c:v>
                </c:pt>
                <c:pt idx="601">
                  <c:v>14.761</c:v>
                </c:pt>
                <c:pt idx="602">
                  <c:v>14.7745</c:v>
                </c:pt>
                <c:pt idx="603">
                  <c:v>14.8219</c:v>
                </c:pt>
                <c:pt idx="604">
                  <c:v>14.8382</c:v>
                </c:pt>
                <c:pt idx="605">
                  <c:v>14.7703</c:v>
                </c:pt>
                <c:pt idx="606">
                  <c:v>14.8602</c:v>
                </c:pt>
                <c:pt idx="607">
                  <c:v>14.8653</c:v>
                </c:pt>
                <c:pt idx="608">
                  <c:v>14.8459</c:v>
                </c:pt>
                <c:pt idx="609">
                  <c:v>14.8049</c:v>
                </c:pt>
                <c:pt idx="610">
                  <c:v>14.9229</c:v>
                </c:pt>
                <c:pt idx="611">
                  <c:v>14.9254</c:v>
                </c:pt>
                <c:pt idx="612">
                  <c:v>14.9141</c:v>
                </c:pt>
                <c:pt idx="613">
                  <c:v>14.9077</c:v>
                </c:pt>
                <c:pt idx="614">
                  <c:v>14.9051</c:v>
                </c:pt>
                <c:pt idx="615">
                  <c:v>14.8896</c:v>
                </c:pt>
                <c:pt idx="616">
                  <c:v>14.8564</c:v>
                </c:pt>
                <c:pt idx="617">
                  <c:v>14.8574</c:v>
                </c:pt>
                <c:pt idx="618">
                  <c:v>14.8462</c:v>
                </c:pt>
                <c:pt idx="619">
                  <c:v>14.834</c:v>
                </c:pt>
                <c:pt idx="620">
                  <c:v>14.8337</c:v>
                </c:pt>
                <c:pt idx="621">
                  <c:v>14.8147</c:v>
                </c:pt>
                <c:pt idx="622">
                  <c:v>14.7835</c:v>
                </c:pt>
                <c:pt idx="623">
                  <c:v>14.8275</c:v>
                </c:pt>
                <c:pt idx="624">
                  <c:v>14.7862</c:v>
                </c:pt>
                <c:pt idx="625">
                  <c:v>14.7685</c:v>
                </c:pt>
                <c:pt idx="626">
                  <c:v>14.7767</c:v>
                </c:pt>
                <c:pt idx="627">
                  <c:v>14.8116</c:v>
                </c:pt>
                <c:pt idx="628">
                  <c:v>14.8326</c:v>
                </c:pt>
                <c:pt idx="629">
                  <c:v>14.7976</c:v>
                </c:pt>
                <c:pt idx="630">
                  <c:v>14.8322</c:v>
                </c:pt>
                <c:pt idx="631">
                  <c:v>14.8168</c:v>
                </c:pt>
                <c:pt idx="632">
                  <c:v>14.8499</c:v>
                </c:pt>
                <c:pt idx="633">
                  <c:v>14.8724</c:v>
                </c:pt>
                <c:pt idx="634">
                  <c:v>14.8631</c:v>
                </c:pt>
                <c:pt idx="635">
                  <c:v>14.8863</c:v>
                </c:pt>
                <c:pt idx="636">
                  <c:v>14.8439</c:v>
                </c:pt>
                <c:pt idx="637">
                  <c:v>14.8741</c:v>
                </c:pt>
                <c:pt idx="638">
                  <c:v>14.8492</c:v>
                </c:pt>
                <c:pt idx="639">
                  <c:v>14.8339</c:v>
                </c:pt>
                <c:pt idx="640">
                  <c:v>14.7956</c:v>
                </c:pt>
                <c:pt idx="641">
                  <c:v>14.7927</c:v>
                </c:pt>
                <c:pt idx="642">
                  <c:v>14.7919</c:v>
                </c:pt>
                <c:pt idx="643">
                  <c:v>14.7026</c:v>
                </c:pt>
                <c:pt idx="644">
                  <c:v>14.7085</c:v>
                </c:pt>
                <c:pt idx="645">
                  <c:v>14.7254</c:v>
                </c:pt>
                <c:pt idx="646">
                  <c:v>14.6775</c:v>
                </c:pt>
                <c:pt idx="647">
                  <c:v>14.7346</c:v>
                </c:pt>
                <c:pt idx="648">
                  <c:v>14.7543</c:v>
                </c:pt>
                <c:pt idx="649">
                  <c:v>14.7437</c:v>
                </c:pt>
                <c:pt idx="650">
                  <c:v>14.6981</c:v>
                </c:pt>
                <c:pt idx="651">
                  <c:v>14.7677</c:v>
                </c:pt>
                <c:pt idx="652">
                  <c:v>14.7681</c:v>
                </c:pt>
                <c:pt idx="653">
                  <c:v>14.7633</c:v>
                </c:pt>
                <c:pt idx="654">
                  <c:v>14.7376</c:v>
                </c:pt>
                <c:pt idx="655">
                  <c:v>14.7272</c:v>
                </c:pt>
                <c:pt idx="656">
                  <c:v>14.6782</c:v>
                </c:pt>
                <c:pt idx="657">
                  <c:v>14.6383</c:v>
                </c:pt>
                <c:pt idx="658">
                  <c:v>14.6306</c:v>
                </c:pt>
                <c:pt idx="659">
                  <c:v>14.5995</c:v>
                </c:pt>
                <c:pt idx="660">
                  <c:v>14.5711</c:v>
                </c:pt>
                <c:pt idx="661">
                  <c:v>14.5306</c:v>
                </c:pt>
                <c:pt idx="662">
                  <c:v>14.5216</c:v>
                </c:pt>
                <c:pt idx="663">
                  <c:v>14.4731</c:v>
                </c:pt>
                <c:pt idx="664">
                  <c:v>14.4716</c:v>
                </c:pt>
                <c:pt idx="665">
                  <c:v>14.4406</c:v>
                </c:pt>
                <c:pt idx="666">
                  <c:v>14.365</c:v>
                </c:pt>
                <c:pt idx="667">
                  <c:v>14.3767</c:v>
                </c:pt>
                <c:pt idx="668">
                  <c:v>14.3859</c:v>
                </c:pt>
                <c:pt idx="669">
                  <c:v>14.3152</c:v>
                </c:pt>
                <c:pt idx="670">
                  <c:v>14.3466</c:v>
                </c:pt>
                <c:pt idx="671">
                  <c:v>14.3757</c:v>
                </c:pt>
                <c:pt idx="672">
                  <c:v>14.2523</c:v>
                </c:pt>
                <c:pt idx="673">
                  <c:v>14.3352</c:v>
                </c:pt>
                <c:pt idx="674">
                  <c:v>14.3605</c:v>
                </c:pt>
                <c:pt idx="675">
                  <c:v>14.2913</c:v>
                </c:pt>
                <c:pt idx="676">
                  <c:v>14.2879</c:v>
                </c:pt>
                <c:pt idx="677">
                  <c:v>14.2785</c:v>
                </c:pt>
                <c:pt idx="678">
                  <c:v>14.2654</c:v>
                </c:pt>
                <c:pt idx="679">
                  <c:v>14.2913</c:v>
                </c:pt>
                <c:pt idx="680">
                  <c:v>14.3354</c:v>
                </c:pt>
                <c:pt idx="681">
                  <c:v>14.2389</c:v>
                </c:pt>
                <c:pt idx="682">
                  <c:v>14.2287</c:v>
                </c:pt>
                <c:pt idx="683">
                  <c:v>14.2041</c:v>
                </c:pt>
                <c:pt idx="684">
                  <c:v>14.2324</c:v>
                </c:pt>
                <c:pt idx="685">
                  <c:v>14.2485</c:v>
                </c:pt>
                <c:pt idx="686">
                  <c:v>14.2365</c:v>
                </c:pt>
                <c:pt idx="687">
                  <c:v>14.2468</c:v>
                </c:pt>
                <c:pt idx="688">
                  <c:v>14.2343</c:v>
                </c:pt>
                <c:pt idx="689">
                  <c:v>14.27</c:v>
                </c:pt>
                <c:pt idx="690">
                  <c:v>14.274</c:v>
                </c:pt>
                <c:pt idx="691">
                  <c:v>14.2626</c:v>
                </c:pt>
                <c:pt idx="692">
                  <c:v>14.2121</c:v>
                </c:pt>
                <c:pt idx="693">
                  <c:v>14.2298</c:v>
                </c:pt>
                <c:pt idx="694">
                  <c:v>14.2727</c:v>
                </c:pt>
                <c:pt idx="695">
                  <c:v>14.28</c:v>
                </c:pt>
                <c:pt idx="696">
                  <c:v>14.2602</c:v>
                </c:pt>
                <c:pt idx="697">
                  <c:v>14.2399</c:v>
                </c:pt>
                <c:pt idx="698">
                  <c:v>14.3227</c:v>
                </c:pt>
                <c:pt idx="699">
                  <c:v>14.2727</c:v>
                </c:pt>
                <c:pt idx="700">
                  <c:v>14.2044</c:v>
                </c:pt>
                <c:pt idx="701">
                  <c:v>14.1722</c:v>
                </c:pt>
                <c:pt idx="702">
                  <c:v>14.2339</c:v>
                </c:pt>
                <c:pt idx="703">
                  <c:v>14.2451</c:v>
                </c:pt>
                <c:pt idx="704">
                  <c:v>14.3008</c:v>
                </c:pt>
                <c:pt idx="705">
                  <c:v>14.2909</c:v>
                </c:pt>
                <c:pt idx="706">
                  <c:v>14.2164</c:v>
                </c:pt>
                <c:pt idx="707">
                  <c:v>14.3501</c:v>
                </c:pt>
                <c:pt idx="708">
                  <c:v>14.3607</c:v>
                </c:pt>
                <c:pt idx="709">
                  <c:v>14.3737</c:v>
                </c:pt>
                <c:pt idx="710">
                  <c:v>14.3428</c:v>
                </c:pt>
                <c:pt idx="711">
                  <c:v>14.3209</c:v>
                </c:pt>
                <c:pt idx="712">
                  <c:v>14.3119</c:v>
                </c:pt>
                <c:pt idx="713">
                  <c:v>14.3039</c:v>
                </c:pt>
                <c:pt idx="714">
                  <c:v>14.246</c:v>
                </c:pt>
                <c:pt idx="715">
                  <c:v>14.2696</c:v>
                </c:pt>
                <c:pt idx="716">
                  <c:v>14.2786</c:v>
                </c:pt>
                <c:pt idx="717">
                  <c:v>14.1543</c:v>
                </c:pt>
                <c:pt idx="718">
                  <c:v>14.1371</c:v>
                </c:pt>
                <c:pt idx="719">
                  <c:v>14.1763</c:v>
                </c:pt>
                <c:pt idx="720">
                  <c:v>14.222</c:v>
                </c:pt>
                <c:pt idx="721">
                  <c:v>14.2479</c:v>
                </c:pt>
                <c:pt idx="722">
                  <c:v>14.233</c:v>
                </c:pt>
                <c:pt idx="723">
                  <c:v>14.2323</c:v>
                </c:pt>
                <c:pt idx="724">
                  <c:v>14.0113</c:v>
                </c:pt>
                <c:pt idx="725">
                  <c:v>14.3507</c:v>
                </c:pt>
                <c:pt idx="726">
                  <c:v>14.3157</c:v>
                </c:pt>
                <c:pt idx="727">
                  <c:v>14.3136</c:v>
                </c:pt>
                <c:pt idx="728">
                  <c:v>14.301</c:v>
                </c:pt>
                <c:pt idx="729">
                  <c:v>14.3549</c:v>
                </c:pt>
                <c:pt idx="730">
                  <c:v>14.3608</c:v>
                </c:pt>
                <c:pt idx="731">
                  <c:v>14.2833</c:v>
                </c:pt>
                <c:pt idx="732">
                  <c:v>14.2657</c:v>
                </c:pt>
                <c:pt idx="733">
                  <c:v>14.2286</c:v>
                </c:pt>
                <c:pt idx="734">
                  <c:v>14.2559</c:v>
                </c:pt>
                <c:pt idx="735">
                  <c:v>14.2346</c:v>
                </c:pt>
                <c:pt idx="736">
                  <c:v>14.2202</c:v>
                </c:pt>
                <c:pt idx="737">
                  <c:v>14.211</c:v>
                </c:pt>
                <c:pt idx="738">
                  <c:v>14.1071</c:v>
                </c:pt>
                <c:pt idx="739">
                  <c:v>14.1007</c:v>
                </c:pt>
                <c:pt idx="740">
                  <c:v>14.1743</c:v>
                </c:pt>
                <c:pt idx="741">
                  <c:v>14.1981</c:v>
                </c:pt>
                <c:pt idx="742">
                  <c:v>14.1948</c:v>
                </c:pt>
                <c:pt idx="743">
                  <c:v>14.2194</c:v>
                </c:pt>
                <c:pt idx="744">
                  <c:v>14.1559</c:v>
                </c:pt>
                <c:pt idx="745">
                  <c:v>14.1824</c:v>
                </c:pt>
                <c:pt idx="746">
                  <c:v>14.1519</c:v>
                </c:pt>
                <c:pt idx="747">
                  <c:v>14.152</c:v>
                </c:pt>
                <c:pt idx="748">
                  <c:v>14.0851</c:v>
                </c:pt>
                <c:pt idx="749">
                  <c:v>14.0526</c:v>
                </c:pt>
                <c:pt idx="750">
                  <c:v>14.053</c:v>
                </c:pt>
                <c:pt idx="751">
                  <c:v>14.006</c:v>
                </c:pt>
                <c:pt idx="752">
                  <c:v>13.9848</c:v>
                </c:pt>
                <c:pt idx="753">
                  <c:v>13.9902</c:v>
                </c:pt>
                <c:pt idx="754">
                  <c:v>13.9535</c:v>
                </c:pt>
                <c:pt idx="755">
                  <c:v>14.0241</c:v>
                </c:pt>
                <c:pt idx="756">
                  <c:v>13.9788</c:v>
                </c:pt>
                <c:pt idx="757">
                  <c:v>14.0301</c:v>
                </c:pt>
                <c:pt idx="758">
                  <c:v>14.0622</c:v>
                </c:pt>
                <c:pt idx="759">
                  <c:v>14.0495</c:v>
                </c:pt>
                <c:pt idx="760">
                  <c:v>14.0249</c:v>
                </c:pt>
                <c:pt idx="761">
                  <c:v>14.0333</c:v>
                </c:pt>
                <c:pt idx="762">
                  <c:v>14.0303</c:v>
                </c:pt>
                <c:pt idx="763">
                  <c:v>14.0234</c:v>
                </c:pt>
                <c:pt idx="764">
                  <c:v>13.994</c:v>
                </c:pt>
                <c:pt idx="765">
                  <c:v>14.005</c:v>
                </c:pt>
                <c:pt idx="766">
                  <c:v>13.9928</c:v>
                </c:pt>
                <c:pt idx="767">
                  <c:v>14.025</c:v>
                </c:pt>
                <c:pt idx="768">
                  <c:v>14.0069</c:v>
                </c:pt>
                <c:pt idx="769">
                  <c:v>14.004</c:v>
                </c:pt>
                <c:pt idx="770">
                  <c:v>13.9863</c:v>
                </c:pt>
                <c:pt idx="771">
                  <c:v>13.9698</c:v>
                </c:pt>
                <c:pt idx="772">
                  <c:v>13.9947</c:v>
                </c:pt>
                <c:pt idx="773">
                  <c:v>13.8988</c:v>
                </c:pt>
                <c:pt idx="774">
                  <c:v>13.8902</c:v>
                </c:pt>
                <c:pt idx="775">
                  <c:v>13.8883</c:v>
                </c:pt>
                <c:pt idx="776">
                  <c:v>13.8939</c:v>
                </c:pt>
                <c:pt idx="777">
                  <c:v>13.885</c:v>
                </c:pt>
                <c:pt idx="778">
                  <c:v>13.8688</c:v>
                </c:pt>
                <c:pt idx="779">
                  <c:v>13.8962</c:v>
                </c:pt>
                <c:pt idx="780">
                  <c:v>13.833</c:v>
                </c:pt>
                <c:pt idx="781">
                  <c:v>13.8573</c:v>
                </c:pt>
                <c:pt idx="782">
                  <c:v>13.8625</c:v>
                </c:pt>
                <c:pt idx="783">
                  <c:v>13.8914</c:v>
                </c:pt>
                <c:pt idx="784">
                  <c:v>13.8806</c:v>
                </c:pt>
                <c:pt idx="785">
                  <c:v>13.8803</c:v>
                </c:pt>
                <c:pt idx="786">
                  <c:v>13.8776</c:v>
                </c:pt>
                <c:pt idx="787">
                  <c:v>13.8816</c:v>
                </c:pt>
                <c:pt idx="788">
                  <c:v>13.9363</c:v>
                </c:pt>
                <c:pt idx="789">
                  <c:v>13.9692</c:v>
                </c:pt>
                <c:pt idx="790">
                  <c:v>13.9531</c:v>
                </c:pt>
                <c:pt idx="791">
                  <c:v>13.9387</c:v>
                </c:pt>
                <c:pt idx="792">
                  <c:v>13.9363</c:v>
                </c:pt>
                <c:pt idx="793">
                  <c:v>13.9477</c:v>
                </c:pt>
                <c:pt idx="794">
                  <c:v>13.8792</c:v>
                </c:pt>
                <c:pt idx="795">
                  <c:v>13.9416</c:v>
                </c:pt>
                <c:pt idx="796">
                  <c:v>13.9449</c:v>
                </c:pt>
                <c:pt idx="797">
                  <c:v>13.9311</c:v>
                </c:pt>
                <c:pt idx="798">
                  <c:v>13.9074</c:v>
                </c:pt>
                <c:pt idx="799">
                  <c:v>13.9054</c:v>
                </c:pt>
                <c:pt idx="800">
                  <c:v>13.8943</c:v>
                </c:pt>
                <c:pt idx="801">
                  <c:v>13.904</c:v>
                </c:pt>
                <c:pt idx="802">
                  <c:v>13.909</c:v>
                </c:pt>
                <c:pt idx="803">
                  <c:v>13.8762</c:v>
                </c:pt>
                <c:pt idx="804">
                  <c:v>13.8678</c:v>
                </c:pt>
                <c:pt idx="805">
                  <c:v>13.8883</c:v>
                </c:pt>
                <c:pt idx="806">
                  <c:v>13.8687</c:v>
                </c:pt>
                <c:pt idx="807">
                  <c:v>13.8659</c:v>
                </c:pt>
                <c:pt idx="808">
                  <c:v>13.8582</c:v>
                </c:pt>
                <c:pt idx="809">
                  <c:v>13.8466</c:v>
                </c:pt>
                <c:pt idx="810">
                  <c:v>13.8493</c:v>
                </c:pt>
                <c:pt idx="811">
                  <c:v>13.8779</c:v>
                </c:pt>
                <c:pt idx="812">
                  <c:v>13.8724</c:v>
                </c:pt>
                <c:pt idx="813">
                  <c:v>13.8749</c:v>
                </c:pt>
                <c:pt idx="814">
                  <c:v>13.9182</c:v>
                </c:pt>
                <c:pt idx="815">
                  <c:v>13.9016</c:v>
                </c:pt>
                <c:pt idx="816">
                  <c:v>13.91</c:v>
                </c:pt>
                <c:pt idx="817">
                  <c:v>13.8786</c:v>
                </c:pt>
                <c:pt idx="818">
                  <c:v>13.8752</c:v>
                </c:pt>
                <c:pt idx="819">
                  <c:v>13.8583</c:v>
                </c:pt>
                <c:pt idx="820">
                  <c:v>13.8854</c:v>
                </c:pt>
                <c:pt idx="821">
                  <c:v>13.8954</c:v>
                </c:pt>
                <c:pt idx="822">
                  <c:v>13.8982</c:v>
                </c:pt>
                <c:pt idx="823">
                  <c:v>13.8949</c:v>
                </c:pt>
                <c:pt idx="824">
                  <c:v>13.8877</c:v>
                </c:pt>
                <c:pt idx="825">
                  <c:v>13.8988</c:v>
                </c:pt>
                <c:pt idx="826">
                  <c:v>13.8738</c:v>
                </c:pt>
                <c:pt idx="827">
                  <c:v>13.8666</c:v>
                </c:pt>
                <c:pt idx="828">
                  <c:v>13.8634</c:v>
                </c:pt>
                <c:pt idx="829">
                  <c:v>13.9451</c:v>
                </c:pt>
                <c:pt idx="830">
                  <c:v>13.8563</c:v>
                </c:pt>
                <c:pt idx="831">
                  <c:v>14.0024</c:v>
                </c:pt>
                <c:pt idx="832">
                  <c:v>13.9926</c:v>
                </c:pt>
                <c:pt idx="833">
                  <c:v>13.9875</c:v>
                </c:pt>
                <c:pt idx="834">
                  <c:v>13.9431</c:v>
                </c:pt>
                <c:pt idx="835">
                  <c:v>13.9681</c:v>
                </c:pt>
                <c:pt idx="836">
                  <c:v>13.9655</c:v>
                </c:pt>
                <c:pt idx="837">
                  <c:v>13.97</c:v>
                </c:pt>
                <c:pt idx="838">
                  <c:v>13.9618</c:v>
                </c:pt>
                <c:pt idx="839">
                  <c:v>13.9078</c:v>
                </c:pt>
                <c:pt idx="840">
                  <c:v>13.954</c:v>
                </c:pt>
                <c:pt idx="841">
                  <c:v>13.9579</c:v>
                </c:pt>
                <c:pt idx="842">
                  <c:v>13.8933</c:v>
                </c:pt>
                <c:pt idx="843">
                  <c:v>13.9257</c:v>
                </c:pt>
                <c:pt idx="844">
                  <c:v>13.8979</c:v>
                </c:pt>
                <c:pt idx="845">
                  <c:v>13.9025</c:v>
                </c:pt>
                <c:pt idx="846">
                  <c:v>13.8933</c:v>
                </c:pt>
                <c:pt idx="847">
                  <c:v>13.8954</c:v>
                </c:pt>
                <c:pt idx="848">
                  <c:v>13.8708</c:v>
                </c:pt>
                <c:pt idx="849">
                  <c:v>13.8413</c:v>
                </c:pt>
                <c:pt idx="850">
                  <c:v>13.846</c:v>
                </c:pt>
                <c:pt idx="851">
                  <c:v>13.8597</c:v>
                </c:pt>
                <c:pt idx="852">
                  <c:v>13.8035</c:v>
                </c:pt>
                <c:pt idx="853">
                  <c:v>13.8067</c:v>
                </c:pt>
                <c:pt idx="854">
                  <c:v>13.8316</c:v>
                </c:pt>
                <c:pt idx="855">
                  <c:v>13.7974</c:v>
                </c:pt>
                <c:pt idx="856">
                  <c:v>13.7548</c:v>
                </c:pt>
                <c:pt idx="857">
                  <c:v>13.7135</c:v>
                </c:pt>
                <c:pt idx="858">
                  <c:v>13.693</c:v>
                </c:pt>
                <c:pt idx="859">
                  <c:v>13.7028</c:v>
                </c:pt>
                <c:pt idx="860">
                  <c:v>13.7171</c:v>
                </c:pt>
                <c:pt idx="861">
                  <c:v>13.7462</c:v>
                </c:pt>
                <c:pt idx="862">
                  <c:v>13.7286</c:v>
                </c:pt>
                <c:pt idx="863">
                  <c:v>13.7518</c:v>
                </c:pt>
                <c:pt idx="864">
                  <c:v>13.7347</c:v>
                </c:pt>
                <c:pt idx="865">
                  <c:v>13.7221</c:v>
                </c:pt>
                <c:pt idx="866">
                  <c:v>13.6496</c:v>
                </c:pt>
                <c:pt idx="867">
                  <c:v>13.683</c:v>
                </c:pt>
                <c:pt idx="868">
                  <c:v>13.6688</c:v>
                </c:pt>
                <c:pt idx="869">
                  <c:v>13.6495</c:v>
                </c:pt>
                <c:pt idx="870">
                  <c:v>13.6476</c:v>
                </c:pt>
                <c:pt idx="871">
                  <c:v>13.6727</c:v>
                </c:pt>
                <c:pt idx="872">
                  <c:v>13.6759</c:v>
                </c:pt>
                <c:pt idx="873">
                  <c:v>13.6562</c:v>
                </c:pt>
                <c:pt idx="874">
                  <c:v>13.6096</c:v>
                </c:pt>
                <c:pt idx="875">
                  <c:v>13.6288</c:v>
                </c:pt>
                <c:pt idx="876">
                  <c:v>13.5751</c:v>
                </c:pt>
                <c:pt idx="877">
                  <c:v>13.5794</c:v>
                </c:pt>
                <c:pt idx="878">
                  <c:v>13.598</c:v>
                </c:pt>
                <c:pt idx="879">
                  <c:v>13.5953</c:v>
                </c:pt>
                <c:pt idx="880">
                  <c:v>13.5803</c:v>
                </c:pt>
                <c:pt idx="881">
                  <c:v>13.5614</c:v>
                </c:pt>
                <c:pt idx="882">
                  <c:v>13.5737</c:v>
                </c:pt>
                <c:pt idx="883">
                  <c:v>13.5701</c:v>
                </c:pt>
                <c:pt idx="884">
                  <c:v>13.5674</c:v>
                </c:pt>
                <c:pt idx="885">
                  <c:v>13.5441</c:v>
                </c:pt>
                <c:pt idx="886">
                  <c:v>13.5267</c:v>
                </c:pt>
                <c:pt idx="887">
                  <c:v>13.5057</c:v>
                </c:pt>
                <c:pt idx="888">
                  <c:v>13.4973</c:v>
                </c:pt>
                <c:pt idx="889">
                  <c:v>13.4599</c:v>
                </c:pt>
                <c:pt idx="890">
                  <c:v>13.5083</c:v>
                </c:pt>
                <c:pt idx="891">
                  <c:v>13.4933</c:v>
                </c:pt>
                <c:pt idx="892">
                  <c:v>13.5247</c:v>
                </c:pt>
                <c:pt idx="893">
                  <c:v>13.3833</c:v>
                </c:pt>
                <c:pt idx="894">
                  <c:v>13.5078</c:v>
                </c:pt>
                <c:pt idx="895">
                  <c:v>13.4544</c:v>
                </c:pt>
                <c:pt idx="896">
                  <c:v>13.3349</c:v>
                </c:pt>
                <c:pt idx="897">
                  <c:v>13.5235</c:v>
                </c:pt>
                <c:pt idx="898">
                  <c:v>13.4991</c:v>
                </c:pt>
                <c:pt idx="899">
                  <c:v>13.4771</c:v>
                </c:pt>
                <c:pt idx="900">
                  <c:v>13.4824</c:v>
                </c:pt>
                <c:pt idx="901">
                  <c:v>13.4878</c:v>
                </c:pt>
                <c:pt idx="902">
                  <c:v>13.463</c:v>
                </c:pt>
                <c:pt idx="903">
                  <c:v>13.5069</c:v>
                </c:pt>
                <c:pt idx="904">
                  <c:v>13.5373</c:v>
                </c:pt>
                <c:pt idx="905">
                  <c:v>13.4321</c:v>
                </c:pt>
                <c:pt idx="906">
                  <c:v>13.4285</c:v>
                </c:pt>
                <c:pt idx="907">
                  <c:v>13.439</c:v>
                </c:pt>
                <c:pt idx="908">
                  <c:v>13.4031</c:v>
                </c:pt>
                <c:pt idx="909">
                  <c:v>13.41</c:v>
                </c:pt>
                <c:pt idx="910">
                  <c:v>13.4064</c:v>
                </c:pt>
                <c:pt idx="911">
                  <c:v>13.3521</c:v>
                </c:pt>
                <c:pt idx="912">
                  <c:v>13.4463</c:v>
                </c:pt>
                <c:pt idx="913">
                  <c:v>13.4424</c:v>
                </c:pt>
                <c:pt idx="914">
                  <c:v>13.4457</c:v>
                </c:pt>
                <c:pt idx="915">
                  <c:v>13.3402</c:v>
                </c:pt>
                <c:pt idx="916">
                  <c:v>13.3183</c:v>
                </c:pt>
                <c:pt idx="917">
                  <c:v>13.3258</c:v>
                </c:pt>
                <c:pt idx="918">
                  <c:v>13.3808</c:v>
                </c:pt>
                <c:pt idx="919">
                  <c:v>13.3538</c:v>
                </c:pt>
                <c:pt idx="920">
                  <c:v>13.3267</c:v>
                </c:pt>
                <c:pt idx="921">
                  <c:v>13.3243</c:v>
                </c:pt>
                <c:pt idx="922">
                  <c:v>13.3784</c:v>
                </c:pt>
                <c:pt idx="923">
                  <c:v>13.3363</c:v>
                </c:pt>
                <c:pt idx="924">
                  <c:v>13.3136</c:v>
                </c:pt>
                <c:pt idx="925">
                  <c:v>13.323</c:v>
                </c:pt>
                <c:pt idx="926">
                  <c:v>13.3771</c:v>
                </c:pt>
                <c:pt idx="927">
                  <c:v>13.3251</c:v>
                </c:pt>
                <c:pt idx="928">
                  <c:v>13.3571</c:v>
                </c:pt>
                <c:pt idx="929">
                  <c:v>13.334</c:v>
                </c:pt>
                <c:pt idx="930">
                  <c:v>13.406</c:v>
                </c:pt>
                <c:pt idx="931">
                  <c:v>13.3832</c:v>
                </c:pt>
                <c:pt idx="932">
                  <c:v>13.3764</c:v>
                </c:pt>
                <c:pt idx="933">
                  <c:v>13.3416</c:v>
                </c:pt>
                <c:pt idx="934">
                  <c:v>13.3639</c:v>
                </c:pt>
                <c:pt idx="935">
                  <c:v>13.3369</c:v>
                </c:pt>
                <c:pt idx="936">
                  <c:v>13.3262</c:v>
                </c:pt>
                <c:pt idx="937">
                  <c:v>13.1857</c:v>
                </c:pt>
                <c:pt idx="938">
                  <c:v>13.2851</c:v>
                </c:pt>
                <c:pt idx="939">
                  <c:v>13.3434</c:v>
                </c:pt>
                <c:pt idx="940">
                  <c:v>13.3313</c:v>
                </c:pt>
                <c:pt idx="941">
                  <c:v>13.3812</c:v>
                </c:pt>
                <c:pt idx="942">
                  <c:v>13.3693</c:v>
                </c:pt>
                <c:pt idx="943">
                  <c:v>13.3506</c:v>
                </c:pt>
                <c:pt idx="944">
                  <c:v>13.3386</c:v>
                </c:pt>
                <c:pt idx="945">
                  <c:v>13.3148</c:v>
                </c:pt>
                <c:pt idx="946">
                  <c:v>13.3365</c:v>
                </c:pt>
                <c:pt idx="947">
                  <c:v>13.3324</c:v>
                </c:pt>
                <c:pt idx="948">
                  <c:v>13.3168</c:v>
                </c:pt>
                <c:pt idx="949">
                  <c:v>13.257</c:v>
                </c:pt>
                <c:pt idx="950">
                  <c:v>13.0819</c:v>
                </c:pt>
                <c:pt idx="951">
                  <c:v>13.2748</c:v>
                </c:pt>
                <c:pt idx="952">
                  <c:v>13.235</c:v>
                </c:pt>
                <c:pt idx="953">
                  <c:v>13.1182</c:v>
                </c:pt>
                <c:pt idx="954">
                  <c:v>13.264</c:v>
                </c:pt>
                <c:pt idx="955">
                  <c:v>13.2539</c:v>
                </c:pt>
                <c:pt idx="956">
                  <c:v>13.1494</c:v>
                </c:pt>
                <c:pt idx="957">
                  <c:v>13.1529</c:v>
                </c:pt>
                <c:pt idx="958">
                  <c:v>13.1301</c:v>
                </c:pt>
                <c:pt idx="959">
                  <c:v>13.0982</c:v>
                </c:pt>
                <c:pt idx="960">
                  <c:v>13.1093</c:v>
                </c:pt>
                <c:pt idx="961">
                  <c:v>13.1091</c:v>
                </c:pt>
                <c:pt idx="962">
                  <c:v>13.1217</c:v>
                </c:pt>
                <c:pt idx="963">
                  <c:v>13.0988</c:v>
                </c:pt>
                <c:pt idx="964">
                  <c:v>13.0464</c:v>
                </c:pt>
                <c:pt idx="965">
                  <c:v>13.0831</c:v>
                </c:pt>
                <c:pt idx="966">
                  <c:v>13.0965</c:v>
                </c:pt>
                <c:pt idx="967">
                  <c:v>13.1061</c:v>
                </c:pt>
                <c:pt idx="968">
                  <c:v>13.0298</c:v>
                </c:pt>
                <c:pt idx="969">
                  <c:v>13.0068</c:v>
                </c:pt>
                <c:pt idx="970">
                  <c:v>13.0944</c:v>
                </c:pt>
                <c:pt idx="971">
                  <c:v>13.0808</c:v>
                </c:pt>
                <c:pt idx="972">
                  <c:v>13.0782</c:v>
                </c:pt>
                <c:pt idx="973">
                  <c:v>13.016</c:v>
                </c:pt>
                <c:pt idx="974">
                  <c:v>12.9956</c:v>
                </c:pt>
                <c:pt idx="975">
                  <c:v>12.9835</c:v>
                </c:pt>
                <c:pt idx="976">
                  <c:v>12.9609</c:v>
                </c:pt>
                <c:pt idx="977">
                  <c:v>12.9583</c:v>
                </c:pt>
                <c:pt idx="978">
                  <c:v>12.9156</c:v>
                </c:pt>
                <c:pt idx="979">
                  <c:v>12.9656</c:v>
                </c:pt>
                <c:pt idx="980">
                  <c:v>12.9486</c:v>
                </c:pt>
                <c:pt idx="981">
                  <c:v>12.9238</c:v>
                </c:pt>
                <c:pt idx="982">
                  <c:v>12.9</c:v>
                </c:pt>
                <c:pt idx="983">
                  <c:v>12.8929</c:v>
                </c:pt>
                <c:pt idx="984">
                  <c:v>12.8648</c:v>
                </c:pt>
                <c:pt idx="985">
                  <c:v>12.867</c:v>
                </c:pt>
                <c:pt idx="986">
                  <c:v>12.8464</c:v>
                </c:pt>
                <c:pt idx="987">
                  <c:v>12.8398</c:v>
                </c:pt>
                <c:pt idx="988">
                  <c:v>12.8384</c:v>
                </c:pt>
                <c:pt idx="989">
                  <c:v>12.7759</c:v>
                </c:pt>
                <c:pt idx="990">
                  <c:v>12.6837</c:v>
                </c:pt>
                <c:pt idx="991">
                  <c:v>12.6347</c:v>
                </c:pt>
                <c:pt idx="992">
                  <c:v>12.7133</c:v>
                </c:pt>
                <c:pt idx="993">
                  <c:v>12.7029</c:v>
                </c:pt>
                <c:pt idx="994">
                  <c:v>12.6981</c:v>
                </c:pt>
                <c:pt idx="995">
                  <c:v>12.6826</c:v>
                </c:pt>
                <c:pt idx="996">
                  <c:v>12.728</c:v>
                </c:pt>
                <c:pt idx="997">
                  <c:v>12.9129</c:v>
                </c:pt>
                <c:pt idx="998">
                  <c:v>12.9705</c:v>
                </c:pt>
                <c:pt idx="999">
                  <c:v>13.0112</c:v>
                </c:pt>
                <c:pt idx="1000">
                  <c:v>13.0293</c:v>
                </c:pt>
                <c:pt idx="1001">
                  <c:v>13.0217</c:v>
                </c:pt>
                <c:pt idx="1002">
                  <c:v>13.0192</c:v>
                </c:pt>
                <c:pt idx="1003">
                  <c:v>13.0166</c:v>
                </c:pt>
                <c:pt idx="1004">
                  <c:v>12.9789</c:v>
                </c:pt>
                <c:pt idx="1005">
                  <c:v>13.0063</c:v>
                </c:pt>
                <c:pt idx="1006">
                  <c:v>12.979</c:v>
                </c:pt>
                <c:pt idx="1007">
                  <c:v>13.0039</c:v>
                </c:pt>
                <c:pt idx="1008">
                  <c:v>12.9935</c:v>
                </c:pt>
                <c:pt idx="1009">
                  <c:v>13.0051</c:v>
                </c:pt>
                <c:pt idx="1010">
                  <c:v>12.9645</c:v>
                </c:pt>
                <c:pt idx="1011">
                  <c:v>12.9641</c:v>
                </c:pt>
                <c:pt idx="1012">
                  <c:v>12.9619</c:v>
                </c:pt>
                <c:pt idx="1013">
                  <c:v>12.9604</c:v>
                </c:pt>
                <c:pt idx="1014">
                  <c:v>12.9591</c:v>
                </c:pt>
                <c:pt idx="1015">
                  <c:v>12.9559</c:v>
                </c:pt>
                <c:pt idx="1016">
                  <c:v>12.9546</c:v>
                </c:pt>
                <c:pt idx="1017">
                  <c:v>12.9534</c:v>
                </c:pt>
                <c:pt idx="1018">
                  <c:v>12.9523</c:v>
                </c:pt>
                <c:pt idx="1019">
                  <c:v>12.9512</c:v>
                </c:pt>
                <c:pt idx="1020">
                  <c:v>12.9476</c:v>
                </c:pt>
                <c:pt idx="1021">
                  <c:v>12.9464</c:v>
                </c:pt>
                <c:pt idx="1022">
                  <c:v>12.9455</c:v>
                </c:pt>
                <c:pt idx="1023">
                  <c:v>12.9442</c:v>
                </c:pt>
                <c:pt idx="1024">
                  <c:v>12.9429</c:v>
                </c:pt>
                <c:pt idx="1025">
                  <c:v>12.9392</c:v>
                </c:pt>
                <c:pt idx="1026">
                  <c:v>12.9381</c:v>
                </c:pt>
                <c:pt idx="1027">
                  <c:v>12.9367</c:v>
                </c:pt>
                <c:pt idx="1028">
                  <c:v>12.9346</c:v>
                </c:pt>
                <c:pt idx="1029">
                  <c:v>12.9313</c:v>
                </c:pt>
                <c:pt idx="1030">
                  <c:v>12.9302</c:v>
                </c:pt>
                <c:pt idx="1031">
                  <c:v>12.9291</c:v>
                </c:pt>
                <c:pt idx="1032">
                  <c:v>12.928</c:v>
                </c:pt>
                <c:pt idx="1033">
                  <c:v>12.9272</c:v>
                </c:pt>
                <c:pt idx="1034">
                  <c:v>12.9244</c:v>
                </c:pt>
                <c:pt idx="1035">
                  <c:v>12.9235</c:v>
                </c:pt>
                <c:pt idx="1036">
                  <c:v>12.9218</c:v>
                </c:pt>
                <c:pt idx="1037">
                  <c:v>12.9208</c:v>
                </c:pt>
                <c:pt idx="1038">
                  <c:v>12.9212</c:v>
                </c:pt>
                <c:pt idx="1039">
                  <c:v>12.918</c:v>
                </c:pt>
                <c:pt idx="1040">
                  <c:v>12.9177</c:v>
                </c:pt>
                <c:pt idx="1041">
                  <c:v>12.917</c:v>
                </c:pt>
                <c:pt idx="1042">
                  <c:v>12.9161</c:v>
                </c:pt>
                <c:pt idx="1043">
                  <c:v>12.9148</c:v>
                </c:pt>
                <c:pt idx="1044">
                  <c:v>12.9117</c:v>
                </c:pt>
                <c:pt idx="1045">
                  <c:v>12.9103</c:v>
                </c:pt>
                <c:pt idx="1046">
                  <c:v>12.9087</c:v>
                </c:pt>
                <c:pt idx="1047">
                  <c:v>12.9073</c:v>
                </c:pt>
                <c:pt idx="1048">
                  <c:v>12.9061</c:v>
                </c:pt>
                <c:pt idx="1049">
                  <c:v>12.9018</c:v>
                </c:pt>
                <c:pt idx="1050">
                  <c:v>12.9005</c:v>
                </c:pt>
                <c:pt idx="1051">
                  <c:v>12.8995</c:v>
                </c:pt>
                <c:pt idx="1052">
                  <c:v>12.8985</c:v>
                </c:pt>
                <c:pt idx="1053">
                  <c:v>12.8952</c:v>
                </c:pt>
                <c:pt idx="1054">
                  <c:v>12.8943</c:v>
                </c:pt>
                <c:pt idx="1055">
                  <c:v>12.8933</c:v>
                </c:pt>
                <c:pt idx="1056">
                  <c:v>12.8925</c:v>
                </c:pt>
                <c:pt idx="1057">
                  <c:v>12.8914</c:v>
                </c:pt>
                <c:pt idx="1058">
                  <c:v>12.8882</c:v>
                </c:pt>
                <c:pt idx="1059">
                  <c:v>12.8868</c:v>
                </c:pt>
                <c:pt idx="1060">
                  <c:v>12.886</c:v>
                </c:pt>
                <c:pt idx="1061">
                  <c:v>12.8854</c:v>
                </c:pt>
                <c:pt idx="1062">
                  <c:v>12.8843</c:v>
                </c:pt>
                <c:pt idx="1063">
                  <c:v>12.881</c:v>
                </c:pt>
                <c:pt idx="1064">
                  <c:v>12.8799</c:v>
                </c:pt>
                <c:pt idx="1065">
                  <c:v>12.8798</c:v>
                </c:pt>
                <c:pt idx="1066">
                  <c:v>12.8794</c:v>
                </c:pt>
                <c:pt idx="1067">
                  <c:v>12.8755</c:v>
                </c:pt>
                <c:pt idx="1068">
                  <c:v>12.8742</c:v>
                </c:pt>
                <c:pt idx="1069">
                  <c:v>12.8729</c:v>
                </c:pt>
                <c:pt idx="1070">
                  <c:v>12.872</c:v>
                </c:pt>
                <c:pt idx="1071">
                  <c:v>12.8712</c:v>
                </c:pt>
                <c:pt idx="1072">
                  <c:v>12.8685</c:v>
                </c:pt>
                <c:pt idx="1073">
                  <c:v>12.867</c:v>
                </c:pt>
                <c:pt idx="1074">
                  <c:v>12.8652</c:v>
                </c:pt>
                <c:pt idx="1075">
                  <c:v>12.8641</c:v>
                </c:pt>
                <c:pt idx="1076">
                  <c:v>12.86</c:v>
                </c:pt>
                <c:pt idx="1077">
                  <c:v>12.8582</c:v>
                </c:pt>
                <c:pt idx="1078">
                  <c:v>12.857</c:v>
                </c:pt>
                <c:pt idx="1079">
                  <c:v>12.856</c:v>
                </c:pt>
                <c:pt idx="1080">
                  <c:v>12.8549</c:v>
                </c:pt>
                <c:pt idx="1081">
                  <c:v>12.8515</c:v>
                </c:pt>
                <c:pt idx="1082">
                  <c:v>12.8503</c:v>
                </c:pt>
                <c:pt idx="1083">
                  <c:v>12.8491</c:v>
                </c:pt>
                <c:pt idx="1084">
                  <c:v>12.8477</c:v>
                </c:pt>
                <c:pt idx="1085">
                  <c:v>12.8467</c:v>
                </c:pt>
                <c:pt idx="1086">
                  <c:v>12.8425</c:v>
                </c:pt>
                <c:pt idx="1087">
                  <c:v>12.8413</c:v>
                </c:pt>
                <c:pt idx="1088">
                  <c:v>12.8405</c:v>
                </c:pt>
                <c:pt idx="1089">
                  <c:v>12.8395</c:v>
                </c:pt>
                <c:pt idx="1090">
                  <c:v>12.8363</c:v>
                </c:pt>
                <c:pt idx="1091">
                  <c:v>12.8352</c:v>
                </c:pt>
                <c:pt idx="1092">
                  <c:v>12.8339</c:v>
                </c:pt>
                <c:pt idx="1093">
                  <c:v>12.8325</c:v>
                </c:pt>
                <c:pt idx="1094">
                  <c:v>12.8312</c:v>
                </c:pt>
                <c:pt idx="1095">
                  <c:v>12.8278</c:v>
                </c:pt>
                <c:pt idx="1096">
                  <c:v>12.8264</c:v>
                </c:pt>
                <c:pt idx="1097">
                  <c:v>12.825</c:v>
                </c:pt>
                <c:pt idx="1098">
                  <c:v>12.8237</c:v>
                </c:pt>
                <c:pt idx="1099">
                  <c:v>12.8225</c:v>
                </c:pt>
                <c:pt idx="1100">
                  <c:v>12.8191</c:v>
                </c:pt>
                <c:pt idx="1101">
                  <c:v>12.8179</c:v>
                </c:pt>
                <c:pt idx="1102">
                  <c:v>12.8166</c:v>
                </c:pt>
                <c:pt idx="1103">
                  <c:v>12.8153</c:v>
                </c:pt>
                <c:pt idx="1104">
                  <c:v>12.8142</c:v>
                </c:pt>
                <c:pt idx="1105">
                  <c:v>12.8096</c:v>
                </c:pt>
                <c:pt idx="1106">
                  <c:v>12.8071</c:v>
                </c:pt>
                <c:pt idx="1107">
                  <c:v>12.8057</c:v>
                </c:pt>
                <c:pt idx="1108">
                  <c:v>12.8044</c:v>
                </c:pt>
                <c:pt idx="1109">
                  <c:v>12.8009</c:v>
                </c:pt>
                <c:pt idx="1110">
                  <c:v>12.7997</c:v>
                </c:pt>
                <c:pt idx="1111">
                  <c:v>12.7985</c:v>
                </c:pt>
                <c:pt idx="1112">
                  <c:v>12.7975</c:v>
                </c:pt>
                <c:pt idx="1113">
                  <c:v>12.7965</c:v>
                </c:pt>
                <c:pt idx="1114">
                  <c:v>12.7932</c:v>
                </c:pt>
                <c:pt idx="1115">
                  <c:v>12.792</c:v>
                </c:pt>
                <c:pt idx="1116">
                  <c:v>12.7908</c:v>
                </c:pt>
                <c:pt idx="1117">
                  <c:v>12.7896</c:v>
                </c:pt>
                <c:pt idx="1118">
                  <c:v>12.7885</c:v>
                </c:pt>
                <c:pt idx="1119">
                  <c:v>12.7855</c:v>
                </c:pt>
                <c:pt idx="1120">
                  <c:v>12.7844</c:v>
                </c:pt>
                <c:pt idx="1121">
                  <c:v>12.7838</c:v>
                </c:pt>
                <c:pt idx="1122">
                  <c:v>12.783</c:v>
                </c:pt>
                <c:pt idx="1123">
                  <c:v>12.7821</c:v>
                </c:pt>
                <c:pt idx="1124">
                  <c:v>12.7788</c:v>
                </c:pt>
                <c:pt idx="1125">
                  <c:v>12.7776</c:v>
                </c:pt>
                <c:pt idx="1126">
                  <c:v>12.7764</c:v>
                </c:pt>
                <c:pt idx="1127">
                  <c:v>12.775</c:v>
                </c:pt>
                <c:pt idx="1128">
                  <c:v>12.7738</c:v>
                </c:pt>
                <c:pt idx="1129">
                  <c:v>12.7706</c:v>
                </c:pt>
                <c:pt idx="1130">
                  <c:v>12.7695</c:v>
                </c:pt>
                <c:pt idx="1131">
                  <c:v>12.7682</c:v>
                </c:pt>
                <c:pt idx="1132">
                  <c:v>12.7676</c:v>
                </c:pt>
                <c:pt idx="1133">
                  <c:v>12.7668</c:v>
                </c:pt>
                <c:pt idx="1134">
                  <c:v>12.7637</c:v>
                </c:pt>
                <c:pt idx="1135">
                  <c:v>12.7622</c:v>
                </c:pt>
                <c:pt idx="1136">
                  <c:v>12.7606</c:v>
                </c:pt>
                <c:pt idx="1137">
                  <c:v>12.7594</c:v>
                </c:pt>
                <c:pt idx="1138">
                  <c:v>12.7579</c:v>
                </c:pt>
                <c:pt idx="1139">
                  <c:v>12.7544</c:v>
                </c:pt>
                <c:pt idx="1140">
                  <c:v>12.753</c:v>
                </c:pt>
                <c:pt idx="1141">
                  <c:v>12.7517</c:v>
                </c:pt>
                <c:pt idx="1142">
                  <c:v>12.7504</c:v>
                </c:pt>
                <c:pt idx="1143">
                  <c:v>12.7492</c:v>
                </c:pt>
                <c:pt idx="1144">
                  <c:v>12.746</c:v>
                </c:pt>
                <c:pt idx="1145">
                  <c:v>12.7449</c:v>
                </c:pt>
                <c:pt idx="1146">
                  <c:v>12.7435</c:v>
                </c:pt>
                <c:pt idx="1147">
                  <c:v>12.7422</c:v>
                </c:pt>
                <c:pt idx="1148">
                  <c:v>12.7411</c:v>
                </c:pt>
                <c:pt idx="1149">
                  <c:v>12.7376</c:v>
                </c:pt>
                <c:pt idx="1150">
                  <c:v>12.7364</c:v>
                </c:pt>
                <c:pt idx="1151">
                  <c:v>12.7354</c:v>
                </c:pt>
                <c:pt idx="1152">
                  <c:v>12.7347</c:v>
                </c:pt>
                <c:pt idx="1153">
                  <c:v>12.7339</c:v>
                </c:pt>
                <c:pt idx="1154">
                  <c:v>12.7306</c:v>
                </c:pt>
                <c:pt idx="1155">
                  <c:v>12.7295</c:v>
                </c:pt>
                <c:pt idx="1156">
                  <c:v>12.7281</c:v>
                </c:pt>
                <c:pt idx="1157">
                  <c:v>12.727</c:v>
                </c:pt>
                <c:pt idx="1158">
                  <c:v>12.7263</c:v>
                </c:pt>
                <c:pt idx="1159">
                  <c:v>12.7228</c:v>
                </c:pt>
                <c:pt idx="1160">
                  <c:v>12.7222</c:v>
                </c:pt>
                <c:pt idx="1161">
                  <c:v>12.7207</c:v>
                </c:pt>
                <c:pt idx="1162">
                  <c:v>12.7196</c:v>
                </c:pt>
                <c:pt idx="1163">
                  <c:v>12.7185</c:v>
                </c:pt>
                <c:pt idx="1164">
                  <c:v>12.7153</c:v>
                </c:pt>
                <c:pt idx="1165">
                  <c:v>12.7137</c:v>
                </c:pt>
                <c:pt idx="1166">
                  <c:v>12.7125</c:v>
                </c:pt>
                <c:pt idx="1167">
                  <c:v>12.7115</c:v>
                </c:pt>
                <c:pt idx="1168">
                  <c:v>12.7105</c:v>
                </c:pt>
                <c:pt idx="1169">
                  <c:v>12.7075</c:v>
                </c:pt>
                <c:pt idx="1170">
                  <c:v>12.7065</c:v>
                </c:pt>
                <c:pt idx="1171">
                  <c:v>12.7045</c:v>
                </c:pt>
                <c:pt idx="1172">
                  <c:v>12.7028</c:v>
                </c:pt>
                <c:pt idx="1173">
                  <c:v>12.7014</c:v>
                </c:pt>
                <c:pt idx="1174">
                  <c:v>12.6981</c:v>
                </c:pt>
                <c:pt idx="1175">
                  <c:v>12.6963</c:v>
                </c:pt>
                <c:pt idx="1176">
                  <c:v>12.6946</c:v>
                </c:pt>
                <c:pt idx="1177">
                  <c:v>12.6931</c:v>
                </c:pt>
                <c:pt idx="1178">
                  <c:v>12.6918</c:v>
                </c:pt>
                <c:pt idx="1179">
                  <c:v>12.6877</c:v>
                </c:pt>
                <c:pt idx="1180">
                  <c:v>12.686</c:v>
                </c:pt>
                <c:pt idx="1181">
                  <c:v>12.6844</c:v>
                </c:pt>
                <c:pt idx="1182">
                  <c:v>12.6831</c:v>
                </c:pt>
                <c:pt idx="1183">
                  <c:v>12.681</c:v>
                </c:pt>
                <c:pt idx="1184">
                  <c:v>12.6764</c:v>
                </c:pt>
                <c:pt idx="1185">
                  <c:v>12.6745</c:v>
                </c:pt>
                <c:pt idx="1186">
                  <c:v>12.673</c:v>
                </c:pt>
                <c:pt idx="1187">
                  <c:v>12.6718</c:v>
                </c:pt>
                <c:pt idx="1188">
                  <c:v>12.6704</c:v>
                </c:pt>
                <c:pt idx="1189">
                  <c:v>12.6674</c:v>
                </c:pt>
                <c:pt idx="1190">
                  <c:v>12.6665</c:v>
                </c:pt>
                <c:pt idx="1191">
                  <c:v>12.6655</c:v>
                </c:pt>
                <c:pt idx="1192">
                  <c:v>12.6647</c:v>
                </c:pt>
                <c:pt idx="1193">
                  <c:v>12.6635</c:v>
                </c:pt>
                <c:pt idx="1194">
                  <c:v>12.6605</c:v>
                </c:pt>
                <c:pt idx="1195">
                  <c:v>12.6598</c:v>
                </c:pt>
                <c:pt idx="1196">
                  <c:v>12.659</c:v>
                </c:pt>
                <c:pt idx="1197">
                  <c:v>12.6575</c:v>
                </c:pt>
                <c:pt idx="1198">
                  <c:v>12.6511</c:v>
                </c:pt>
                <c:pt idx="1199">
                  <c:v>12.6493</c:v>
                </c:pt>
                <c:pt idx="1200">
                  <c:v>12.6471</c:v>
                </c:pt>
                <c:pt idx="1201">
                  <c:v>12.6455</c:v>
                </c:pt>
                <c:pt idx="1202">
                  <c:v>12.6434</c:v>
                </c:pt>
                <c:pt idx="1203">
                  <c:v>12.6383</c:v>
                </c:pt>
                <c:pt idx="1204">
                  <c:v>12.6358</c:v>
                </c:pt>
                <c:pt idx="1205">
                  <c:v>12.633</c:v>
                </c:pt>
                <c:pt idx="1206">
                  <c:v>12.6298</c:v>
                </c:pt>
                <c:pt idx="1207">
                  <c:v>12.6275</c:v>
                </c:pt>
                <c:pt idx="1208">
                  <c:v>12.6224</c:v>
                </c:pt>
                <c:pt idx="1209">
                  <c:v>12.6184</c:v>
                </c:pt>
                <c:pt idx="1210">
                  <c:v>12.6159</c:v>
                </c:pt>
                <c:pt idx="1211">
                  <c:v>12.6143</c:v>
                </c:pt>
                <c:pt idx="1212">
                  <c:v>12.6086</c:v>
                </c:pt>
                <c:pt idx="1213">
                  <c:v>12.6083</c:v>
                </c:pt>
                <c:pt idx="1214">
                  <c:v>12.6085</c:v>
                </c:pt>
                <c:pt idx="1215">
                  <c:v>12.6076</c:v>
                </c:pt>
                <c:pt idx="1216">
                  <c:v>12.6038</c:v>
                </c:pt>
                <c:pt idx="1217">
                  <c:v>12.6014</c:v>
                </c:pt>
                <c:pt idx="1218">
                  <c:v>12.5982</c:v>
                </c:pt>
                <c:pt idx="1219">
                  <c:v>12.5948</c:v>
                </c:pt>
                <c:pt idx="1220">
                  <c:v>12.5918</c:v>
                </c:pt>
                <c:pt idx="1221">
                  <c:v>12.5832</c:v>
                </c:pt>
                <c:pt idx="1222">
                  <c:v>12.5818</c:v>
                </c:pt>
                <c:pt idx="1223">
                  <c:v>12.5805</c:v>
                </c:pt>
                <c:pt idx="1224">
                  <c:v>12.576</c:v>
                </c:pt>
                <c:pt idx="1225">
                  <c:v>12.5693</c:v>
                </c:pt>
                <c:pt idx="1226">
                  <c:v>12.568</c:v>
                </c:pt>
                <c:pt idx="1227">
                  <c:v>12.5682</c:v>
                </c:pt>
                <c:pt idx="1228">
                  <c:v>12.5588</c:v>
                </c:pt>
                <c:pt idx="1229">
                  <c:v>12.55</c:v>
                </c:pt>
                <c:pt idx="1230">
                  <c:v>12.546</c:v>
                </c:pt>
                <c:pt idx="1231">
                  <c:v>12.4965</c:v>
                </c:pt>
                <c:pt idx="1232">
                  <c:v>12.4894</c:v>
                </c:pt>
                <c:pt idx="1233">
                  <c:v>12.4958</c:v>
                </c:pt>
                <c:pt idx="1234">
                  <c:v>12.5101</c:v>
                </c:pt>
                <c:pt idx="1235">
                  <c:v>12.5052</c:v>
                </c:pt>
                <c:pt idx="1236">
                  <c:v>12.5157</c:v>
                </c:pt>
                <c:pt idx="1237">
                  <c:v>12.5177</c:v>
                </c:pt>
                <c:pt idx="1238">
                  <c:v>12.5167</c:v>
                </c:pt>
                <c:pt idx="1239">
                  <c:v>12.5154</c:v>
                </c:pt>
                <c:pt idx="1240">
                  <c:v>12.5113</c:v>
                </c:pt>
                <c:pt idx="1241">
                  <c:v>12.5108</c:v>
                </c:pt>
                <c:pt idx="1242">
                  <c:v>12.5089</c:v>
                </c:pt>
                <c:pt idx="1243">
                  <c:v>12.504</c:v>
                </c:pt>
                <c:pt idx="1244">
                  <c:v>12.4979</c:v>
                </c:pt>
                <c:pt idx="1245">
                  <c:v>12.4959</c:v>
                </c:pt>
                <c:pt idx="1246">
                  <c:v>12.4922</c:v>
                </c:pt>
                <c:pt idx="1247">
                  <c:v>12.49</c:v>
                </c:pt>
                <c:pt idx="1248">
                  <c:v>12.4882</c:v>
                </c:pt>
                <c:pt idx="1249">
                  <c:v>12.483</c:v>
                </c:pt>
                <c:pt idx="1250">
                  <c:v>12.4821</c:v>
                </c:pt>
                <c:pt idx="1251">
                  <c:v>12.4803</c:v>
                </c:pt>
                <c:pt idx="1252">
                  <c:v>12.4786</c:v>
                </c:pt>
                <c:pt idx="1253">
                  <c:v>12.4769</c:v>
                </c:pt>
                <c:pt idx="1254">
                  <c:v>12.4701</c:v>
                </c:pt>
                <c:pt idx="1255">
                  <c:v>12.4664</c:v>
                </c:pt>
                <c:pt idx="1256">
                  <c:v>12.4647</c:v>
                </c:pt>
                <c:pt idx="1257">
                  <c:v>12.4595</c:v>
                </c:pt>
                <c:pt idx="1258">
                  <c:v>12.4576</c:v>
                </c:pt>
                <c:pt idx="1259">
                  <c:v>12.4557</c:v>
                </c:pt>
                <c:pt idx="1260">
                  <c:v>12.4536</c:v>
                </c:pt>
                <c:pt idx="1261">
                  <c:v>12.4518</c:v>
                </c:pt>
                <c:pt idx="1262">
                  <c:v>12.4465</c:v>
                </c:pt>
                <c:pt idx="1263">
                  <c:v>12.4447</c:v>
                </c:pt>
                <c:pt idx="1264">
                  <c:v>12.4429</c:v>
                </c:pt>
                <c:pt idx="1265">
                  <c:v>12.4412</c:v>
                </c:pt>
                <c:pt idx="1266">
                  <c:v>12.4395</c:v>
                </c:pt>
                <c:pt idx="1267">
                  <c:v>12.4342</c:v>
                </c:pt>
                <c:pt idx="1268">
                  <c:v>12.4324</c:v>
                </c:pt>
                <c:pt idx="1269">
                  <c:v>12.4306</c:v>
                </c:pt>
                <c:pt idx="1270">
                  <c:v>12.4289</c:v>
                </c:pt>
                <c:pt idx="1271">
                  <c:v>12.4271</c:v>
                </c:pt>
                <c:pt idx="1272">
                  <c:v>12.4219</c:v>
                </c:pt>
                <c:pt idx="1273">
                  <c:v>12.4202</c:v>
                </c:pt>
                <c:pt idx="1274">
                  <c:v>12.4184</c:v>
                </c:pt>
                <c:pt idx="1275">
                  <c:v>12.4167</c:v>
                </c:pt>
                <c:pt idx="1276">
                  <c:v>12.4149</c:v>
                </c:pt>
                <c:pt idx="1277">
                  <c:v>12.4097</c:v>
                </c:pt>
                <c:pt idx="1278">
                  <c:v>12.4079</c:v>
                </c:pt>
                <c:pt idx="1279">
                  <c:v>12.4063</c:v>
                </c:pt>
                <c:pt idx="1280">
                  <c:v>12.4049</c:v>
                </c:pt>
                <c:pt idx="1281">
                  <c:v>12.4036</c:v>
                </c:pt>
                <c:pt idx="1282">
                  <c:v>12.3989</c:v>
                </c:pt>
                <c:pt idx="1283">
                  <c:v>12.3972</c:v>
                </c:pt>
                <c:pt idx="1284">
                  <c:v>12.3956</c:v>
                </c:pt>
                <c:pt idx="1285">
                  <c:v>12.3938</c:v>
                </c:pt>
                <c:pt idx="1286">
                  <c:v>12.3922</c:v>
                </c:pt>
                <c:pt idx="1287">
                  <c:v>12.3874</c:v>
                </c:pt>
                <c:pt idx="1288">
                  <c:v>12.3847</c:v>
                </c:pt>
                <c:pt idx="1289">
                  <c:v>12.3828</c:v>
                </c:pt>
                <c:pt idx="1290">
                  <c:v>12.3811</c:v>
                </c:pt>
                <c:pt idx="1291">
                  <c:v>12.3794</c:v>
                </c:pt>
                <c:pt idx="1292">
                  <c:v>12.374</c:v>
                </c:pt>
                <c:pt idx="1293">
                  <c:v>12.3722</c:v>
                </c:pt>
                <c:pt idx="1294">
                  <c:v>12.3688</c:v>
                </c:pt>
                <c:pt idx="1295">
                  <c:v>12.3671</c:v>
                </c:pt>
                <c:pt idx="1296">
                  <c:v>12.3622</c:v>
                </c:pt>
                <c:pt idx="1297">
                  <c:v>12.3602</c:v>
                </c:pt>
                <c:pt idx="1298">
                  <c:v>12.3585</c:v>
                </c:pt>
                <c:pt idx="1299">
                  <c:v>12.3567</c:v>
                </c:pt>
                <c:pt idx="1300">
                  <c:v>12.3551</c:v>
                </c:pt>
                <c:pt idx="1301">
                  <c:v>12.3501</c:v>
                </c:pt>
                <c:pt idx="1302">
                  <c:v>12.3484</c:v>
                </c:pt>
                <c:pt idx="1303">
                  <c:v>12.3466</c:v>
                </c:pt>
                <c:pt idx="1304">
                  <c:v>12.3445</c:v>
                </c:pt>
                <c:pt idx="1305">
                  <c:v>12.3427</c:v>
                </c:pt>
                <c:pt idx="1306">
                  <c:v>12.3373</c:v>
                </c:pt>
                <c:pt idx="1307">
                  <c:v>12.3369</c:v>
                </c:pt>
                <c:pt idx="1308">
                  <c:v>12.3352</c:v>
                </c:pt>
                <c:pt idx="1309">
                  <c:v>12.3335</c:v>
                </c:pt>
                <c:pt idx="1310">
                  <c:v>12.3317</c:v>
                </c:pt>
                <c:pt idx="1311">
                  <c:v>12.3262</c:v>
                </c:pt>
                <c:pt idx="1312">
                  <c:v>12.3242</c:v>
                </c:pt>
                <c:pt idx="1313">
                  <c:v>12.3222</c:v>
                </c:pt>
                <c:pt idx="1314">
                  <c:v>12.3204</c:v>
                </c:pt>
                <c:pt idx="1315">
                  <c:v>12.3186</c:v>
                </c:pt>
                <c:pt idx="1316">
                  <c:v>12.3134</c:v>
                </c:pt>
                <c:pt idx="1317">
                  <c:v>12.3117</c:v>
                </c:pt>
                <c:pt idx="1318">
                  <c:v>12.3095</c:v>
                </c:pt>
                <c:pt idx="1319">
                  <c:v>12.3076</c:v>
                </c:pt>
                <c:pt idx="1320">
                  <c:v>12.3059</c:v>
                </c:pt>
                <c:pt idx="1321">
                  <c:v>12.3007</c:v>
                </c:pt>
                <c:pt idx="1322">
                  <c:v>12.2987</c:v>
                </c:pt>
                <c:pt idx="1323">
                  <c:v>12.2968</c:v>
                </c:pt>
                <c:pt idx="1324">
                  <c:v>12.2933</c:v>
                </c:pt>
                <c:pt idx="1325">
                  <c:v>12.2882</c:v>
                </c:pt>
                <c:pt idx="1326">
                  <c:v>12.2865</c:v>
                </c:pt>
                <c:pt idx="1327">
                  <c:v>12.2853</c:v>
                </c:pt>
                <c:pt idx="1328">
                  <c:v>12.2838</c:v>
                </c:pt>
                <c:pt idx="1329">
                  <c:v>12.2823</c:v>
                </c:pt>
                <c:pt idx="1330">
                  <c:v>12.2771</c:v>
                </c:pt>
                <c:pt idx="1331">
                  <c:v>12.2749</c:v>
                </c:pt>
                <c:pt idx="1332">
                  <c:v>12.2727</c:v>
                </c:pt>
                <c:pt idx="1333">
                  <c:v>12.2709</c:v>
                </c:pt>
                <c:pt idx="1334">
                  <c:v>12.2639</c:v>
                </c:pt>
                <c:pt idx="1335">
                  <c:v>12.2619</c:v>
                </c:pt>
                <c:pt idx="1336">
                  <c:v>12.2603</c:v>
                </c:pt>
                <c:pt idx="1337">
                  <c:v>12.2591</c:v>
                </c:pt>
                <c:pt idx="1338">
                  <c:v>12.2523</c:v>
                </c:pt>
                <c:pt idx="1339">
                  <c:v>12.2505</c:v>
                </c:pt>
                <c:pt idx="1340">
                  <c:v>12.2486</c:v>
                </c:pt>
                <c:pt idx="1341">
                  <c:v>12.2465</c:v>
                </c:pt>
                <c:pt idx="1342">
                  <c:v>12.2438</c:v>
                </c:pt>
                <c:pt idx="1343">
                  <c:v>12.2379</c:v>
                </c:pt>
                <c:pt idx="1344">
                  <c:v>12.2359</c:v>
                </c:pt>
                <c:pt idx="1345">
                  <c:v>12.2341</c:v>
                </c:pt>
                <c:pt idx="1346">
                  <c:v>12.23</c:v>
                </c:pt>
                <c:pt idx="1347">
                  <c:v>12.2239</c:v>
                </c:pt>
                <c:pt idx="1348">
                  <c:v>12.2218</c:v>
                </c:pt>
                <c:pt idx="1349">
                  <c:v>12.2167</c:v>
                </c:pt>
                <c:pt idx="1350">
                  <c:v>12.213</c:v>
                </c:pt>
                <c:pt idx="1351">
                  <c:v>12.2068</c:v>
                </c:pt>
                <c:pt idx="1352">
                  <c:v>12.2046</c:v>
                </c:pt>
                <c:pt idx="1353">
                  <c:v>12.2029</c:v>
                </c:pt>
                <c:pt idx="1354">
                  <c:v>12.2016</c:v>
                </c:pt>
                <c:pt idx="1355">
                  <c:v>12.2008</c:v>
                </c:pt>
                <c:pt idx="1356">
                  <c:v>12.1966</c:v>
                </c:pt>
                <c:pt idx="1357">
                  <c:v>12.1949</c:v>
                </c:pt>
                <c:pt idx="1358">
                  <c:v>12.1931</c:v>
                </c:pt>
                <c:pt idx="1359">
                  <c:v>12.1912</c:v>
                </c:pt>
                <c:pt idx="1360">
                  <c:v>12.1893</c:v>
                </c:pt>
                <c:pt idx="1361">
                  <c:v>12.1837</c:v>
                </c:pt>
                <c:pt idx="1362">
                  <c:v>12.1816</c:v>
                </c:pt>
                <c:pt idx="1363">
                  <c:v>12.1796</c:v>
                </c:pt>
                <c:pt idx="1364">
                  <c:v>12.1757</c:v>
                </c:pt>
                <c:pt idx="1365">
                  <c:v>12.17</c:v>
                </c:pt>
                <c:pt idx="1366">
                  <c:v>12.1679</c:v>
                </c:pt>
                <c:pt idx="1367">
                  <c:v>12.166</c:v>
                </c:pt>
                <c:pt idx="1368">
                  <c:v>12.1641</c:v>
                </c:pt>
                <c:pt idx="1369">
                  <c:v>12.1569</c:v>
                </c:pt>
                <c:pt idx="1370">
                  <c:v>12.155</c:v>
                </c:pt>
                <c:pt idx="1371">
                  <c:v>12.1532</c:v>
                </c:pt>
                <c:pt idx="1372">
                  <c:v>12.1512</c:v>
                </c:pt>
                <c:pt idx="1373">
                  <c:v>12.1493</c:v>
                </c:pt>
                <c:pt idx="1374">
                  <c:v>12.1438</c:v>
                </c:pt>
                <c:pt idx="1375">
                  <c:v>12.142</c:v>
                </c:pt>
                <c:pt idx="1376">
                  <c:v>12.1399</c:v>
                </c:pt>
                <c:pt idx="1377">
                  <c:v>12.1379</c:v>
                </c:pt>
                <c:pt idx="1378">
                  <c:v>12.136</c:v>
                </c:pt>
                <c:pt idx="1379">
                  <c:v>12.1303</c:v>
                </c:pt>
                <c:pt idx="1380">
                  <c:v>12.1268</c:v>
                </c:pt>
                <c:pt idx="1381">
                  <c:v>12.125</c:v>
                </c:pt>
                <c:pt idx="1382">
                  <c:v>12.1173</c:v>
                </c:pt>
                <c:pt idx="1383">
                  <c:v>12.1149</c:v>
                </c:pt>
                <c:pt idx="1384">
                  <c:v>12.1121</c:v>
                </c:pt>
                <c:pt idx="1385">
                  <c:v>12.1101</c:v>
                </c:pt>
                <c:pt idx="1386">
                  <c:v>12.1083</c:v>
                </c:pt>
                <c:pt idx="1387">
                  <c:v>12.1021</c:v>
                </c:pt>
                <c:pt idx="1388">
                  <c:v>12.1</c:v>
                </c:pt>
                <c:pt idx="1389">
                  <c:v>12.0977</c:v>
                </c:pt>
                <c:pt idx="1390">
                  <c:v>12.0955</c:v>
                </c:pt>
                <c:pt idx="1391">
                  <c:v>12.0927</c:v>
                </c:pt>
                <c:pt idx="1392">
                  <c:v>12.0866</c:v>
                </c:pt>
                <c:pt idx="1393">
                  <c:v>12.0845</c:v>
                </c:pt>
                <c:pt idx="1394">
                  <c:v>12.0825</c:v>
                </c:pt>
                <c:pt idx="1395">
                  <c:v>12.0806</c:v>
                </c:pt>
                <c:pt idx="1396">
                  <c:v>12.0786</c:v>
                </c:pt>
                <c:pt idx="1397">
                  <c:v>12.0726</c:v>
                </c:pt>
                <c:pt idx="1398">
                  <c:v>12.0707</c:v>
                </c:pt>
                <c:pt idx="1399">
                  <c:v>12.0683</c:v>
                </c:pt>
                <c:pt idx="1400">
                  <c:v>12.0653</c:v>
                </c:pt>
                <c:pt idx="1401">
                  <c:v>12.063</c:v>
                </c:pt>
                <c:pt idx="1402">
                  <c:v>12.0567</c:v>
                </c:pt>
                <c:pt idx="1403">
                  <c:v>12.0544</c:v>
                </c:pt>
                <c:pt idx="1404">
                  <c:v>12.0519</c:v>
                </c:pt>
                <c:pt idx="1405">
                  <c:v>12.0495</c:v>
                </c:pt>
                <c:pt idx="1406">
                  <c:v>12.0471</c:v>
                </c:pt>
                <c:pt idx="1407">
                  <c:v>12.0405</c:v>
                </c:pt>
                <c:pt idx="1408">
                  <c:v>12.038</c:v>
                </c:pt>
                <c:pt idx="1409">
                  <c:v>12.0354</c:v>
                </c:pt>
                <c:pt idx="1410">
                  <c:v>12.0331</c:v>
                </c:pt>
                <c:pt idx="1411">
                  <c:v>12.0308</c:v>
                </c:pt>
                <c:pt idx="1412">
                  <c:v>12.0239</c:v>
                </c:pt>
                <c:pt idx="1413">
                  <c:v>12.0217</c:v>
                </c:pt>
                <c:pt idx="1414">
                  <c:v>12.0197</c:v>
                </c:pt>
                <c:pt idx="1415">
                  <c:v>12.0175</c:v>
                </c:pt>
                <c:pt idx="1416">
                  <c:v>12.0153</c:v>
                </c:pt>
                <c:pt idx="1417">
                  <c:v>12.0091</c:v>
                </c:pt>
                <c:pt idx="1418">
                  <c:v>12.0064</c:v>
                </c:pt>
                <c:pt idx="1419">
                  <c:v>12.0041</c:v>
                </c:pt>
                <c:pt idx="1420">
                  <c:v>12.0019</c:v>
                </c:pt>
                <c:pt idx="1421">
                  <c:v>11.9997</c:v>
                </c:pt>
                <c:pt idx="1422">
                  <c:v>11.993</c:v>
                </c:pt>
                <c:pt idx="1423">
                  <c:v>11.9907</c:v>
                </c:pt>
                <c:pt idx="1424">
                  <c:v>11.9884</c:v>
                </c:pt>
                <c:pt idx="1425">
                  <c:v>11.9862</c:v>
                </c:pt>
                <c:pt idx="1426">
                  <c:v>11.984</c:v>
                </c:pt>
                <c:pt idx="1427">
                  <c:v>11.9772</c:v>
                </c:pt>
                <c:pt idx="1428">
                  <c:v>11.9747</c:v>
                </c:pt>
                <c:pt idx="1429">
                  <c:v>11.9701</c:v>
                </c:pt>
                <c:pt idx="1430">
                  <c:v>11.9677</c:v>
                </c:pt>
                <c:pt idx="1431">
                  <c:v>11.9603</c:v>
                </c:pt>
                <c:pt idx="1432">
                  <c:v>11.958</c:v>
                </c:pt>
                <c:pt idx="1433">
                  <c:v>11.9557</c:v>
                </c:pt>
                <c:pt idx="1434">
                  <c:v>11.9531</c:v>
                </c:pt>
                <c:pt idx="1435">
                  <c:v>11.9508</c:v>
                </c:pt>
                <c:pt idx="1436">
                  <c:v>11.9439</c:v>
                </c:pt>
                <c:pt idx="1437">
                  <c:v>11.9408</c:v>
                </c:pt>
                <c:pt idx="1438">
                  <c:v>11.9382</c:v>
                </c:pt>
                <c:pt idx="1439">
                  <c:v>11.9355</c:v>
                </c:pt>
                <c:pt idx="1440">
                  <c:v>11.9331</c:v>
                </c:pt>
                <c:pt idx="1441">
                  <c:v>11.9261</c:v>
                </c:pt>
                <c:pt idx="1442">
                  <c:v>11.9235</c:v>
                </c:pt>
                <c:pt idx="1443">
                  <c:v>11.921</c:v>
                </c:pt>
                <c:pt idx="1444">
                  <c:v>11.9186</c:v>
                </c:pt>
                <c:pt idx="1445">
                  <c:v>11.9161</c:v>
                </c:pt>
                <c:pt idx="1446">
                  <c:v>11.9092</c:v>
                </c:pt>
                <c:pt idx="1447">
                  <c:v>11.9069</c:v>
                </c:pt>
                <c:pt idx="1448">
                  <c:v>11.9044</c:v>
                </c:pt>
                <c:pt idx="1449">
                  <c:v>11.9019</c:v>
                </c:pt>
                <c:pt idx="1450">
                  <c:v>11.8997</c:v>
                </c:pt>
                <c:pt idx="1451">
                  <c:v>11.893</c:v>
                </c:pt>
                <c:pt idx="1452">
                  <c:v>11.8909</c:v>
                </c:pt>
                <c:pt idx="1453">
                  <c:v>11.8865</c:v>
                </c:pt>
                <c:pt idx="1454">
                  <c:v>11.8778</c:v>
                </c:pt>
                <c:pt idx="1455">
                  <c:v>11.8757</c:v>
                </c:pt>
                <c:pt idx="1456">
                  <c:v>11.8734</c:v>
                </c:pt>
                <c:pt idx="1457">
                  <c:v>11.8713</c:v>
                </c:pt>
                <c:pt idx="1458">
                  <c:v>11.8689</c:v>
                </c:pt>
                <c:pt idx="1459">
                  <c:v>11.8599</c:v>
                </c:pt>
                <c:pt idx="1460">
                  <c:v>11.8552</c:v>
                </c:pt>
                <c:pt idx="1461">
                  <c:v>11.8529</c:v>
                </c:pt>
                <c:pt idx="1462">
                  <c:v>11.8464</c:v>
                </c:pt>
                <c:pt idx="1463">
                  <c:v>11.8441</c:v>
                </c:pt>
                <c:pt idx="1464">
                  <c:v>11.8419</c:v>
                </c:pt>
                <c:pt idx="1465">
                  <c:v>11.8396</c:v>
                </c:pt>
                <c:pt idx="1466">
                  <c:v>11.8375</c:v>
                </c:pt>
                <c:pt idx="1467">
                  <c:v>11.8307</c:v>
                </c:pt>
                <c:pt idx="1468">
                  <c:v>11.8283</c:v>
                </c:pt>
                <c:pt idx="1469">
                  <c:v>11.8262</c:v>
                </c:pt>
                <c:pt idx="1470">
                  <c:v>11.8218</c:v>
                </c:pt>
                <c:pt idx="1471">
                  <c:v>11.8195</c:v>
                </c:pt>
                <c:pt idx="1472">
                  <c:v>11.815</c:v>
                </c:pt>
                <c:pt idx="1473">
                  <c:v>11.8053</c:v>
                </c:pt>
                <c:pt idx="1474">
                  <c:v>11.8024</c:v>
                </c:pt>
                <c:pt idx="1475">
                  <c:v>11.8002</c:v>
                </c:pt>
                <c:pt idx="1476">
                  <c:v>11.7978</c:v>
                </c:pt>
                <c:pt idx="1477">
                  <c:v>11.7955</c:v>
                </c:pt>
                <c:pt idx="1478">
                  <c:v>11.7886</c:v>
                </c:pt>
                <c:pt idx="1479">
                  <c:v>11.784</c:v>
                </c:pt>
                <c:pt idx="1480">
                  <c:v>11.7817</c:v>
                </c:pt>
                <c:pt idx="1481">
                  <c:v>11.7795</c:v>
                </c:pt>
                <c:pt idx="1482">
                  <c:v>11.7726</c:v>
                </c:pt>
                <c:pt idx="1483">
                  <c:v>11.7699</c:v>
                </c:pt>
                <c:pt idx="1484">
                  <c:v>11.7675</c:v>
                </c:pt>
                <c:pt idx="1485">
                  <c:v>11.7652</c:v>
                </c:pt>
                <c:pt idx="1486">
                  <c:v>11.7629</c:v>
                </c:pt>
                <c:pt idx="1487">
                  <c:v>11.7563</c:v>
                </c:pt>
                <c:pt idx="1488">
                  <c:v>11.7541</c:v>
                </c:pt>
                <c:pt idx="1489">
                  <c:v>11.7518</c:v>
                </c:pt>
                <c:pt idx="1490">
                  <c:v>11.7496</c:v>
                </c:pt>
                <c:pt idx="1491">
                  <c:v>11.7406</c:v>
                </c:pt>
                <c:pt idx="1492">
                  <c:v>11.7383</c:v>
                </c:pt>
                <c:pt idx="1493">
                  <c:v>11.7361</c:v>
                </c:pt>
                <c:pt idx="1494">
                  <c:v>11.7339</c:v>
                </c:pt>
                <c:pt idx="1495">
                  <c:v>11.7317</c:v>
                </c:pt>
                <c:pt idx="1496">
                  <c:v>11.7248</c:v>
                </c:pt>
                <c:pt idx="1497">
                  <c:v>11.7226</c:v>
                </c:pt>
                <c:pt idx="1498">
                  <c:v>11.7204</c:v>
                </c:pt>
                <c:pt idx="1499">
                  <c:v>11.7159</c:v>
                </c:pt>
                <c:pt idx="1500">
                  <c:v>11.7093</c:v>
                </c:pt>
                <c:pt idx="1501">
                  <c:v>11.707</c:v>
                </c:pt>
                <c:pt idx="1502">
                  <c:v>11.7047</c:v>
                </c:pt>
                <c:pt idx="1503">
                  <c:v>11.7025</c:v>
                </c:pt>
                <c:pt idx="1504">
                  <c:v>11.7003</c:v>
                </c:pt>
                <c:pt idx="1505">
                  <c:v>11.6935</c:v>
                </c:pt>
                <c:pt idx="1506">
                  <c:v>11.6911</c:v>
                </c:pt>
                <c:pt idx="1507">
                  <c:v>11.6888</c:v>
                </c:pt>
                <c:pt idx="1508">
                  <c:v>11.6866</c:v>
                </c:pt>
                <c:pt idx="1509">
                  <c:v>11.6844</c:v>
                </c:pt>
                <c:pt idx="1510">
                  <c:v>11.6777</c:v>
                </c:pt>
                <c:pt idx="1511">
                  <c:v>11.6753</c:v>
                </c:pt>
                <c:pt idx="1512">
                  <c:v>11.6731</c:v>
                </c:pt>
                <c:pt idx="1513">
                  <c:v>11.6708</c:v>
                </c:pt>
                <c:pt idx="1514">
                  <c:v>11.6686</c:v>
                </c:pt>
                <c:pt idx="1515">
                  <c:v>11.6618</c:v>
                </c:pt>
                <c:pt idx="1516">
                  <c:v>11.6596</c:v>
                </c:pt>
                <c:pt idx="1517">
                  <c:v>11.6573</c:v>
                </c:pt>
                <c:pt idx="1518">
                  <c:v>11.655</c:v>
                </c:pt>
                <c:pt idx="1519">
                  <c:v>11.6527</c:v>
                </c:pt>
                <c:pt idx="1520">
                  <c:v>11.6459</c:v>
                </c:pt>
                <c:pt idx="1521">
                  <c:v>11.6436</c:v>
                </c:pt>
                <c:pt idx="1522">
                  <c:v>11.6413</c:v>
                </c:pt>
                <c:pt idx="1523">
                  <c:v>11.639</c:v>
                </c:pt>
                <c:pt idx="1524">
                  <c:v>11.6366</c:v>
                </c:pt>
                <c:pt idx="1525">
                  <c:v>11.6299</c:v>
                </c:pt>
                <c:pt idx="1526">
                  <c:v>11.6275</c:v>
                </c:pt>
                <c:pt idx="1527">
                  <c:v>11.6252</c:v>
                </c:pt>
                <c:pt idx="1528">
                  <c:v>11.6229</c:v>
                </c:pt>
                <c:pt idx="1529">
                  <c:v>11.6206</c:v>
                </c:pt>
                <c:pt idx="1530">
                  <c:v>11.6137</c:v>
                </c:pt>
                <c:pt idx="1531">
                  <c:v>11.6114</c:v>
                </c:pt>
                <c:pt idx="1532">
                  <c:v>11.6089</c:v>
                </c:pt>
                <c:pt idx="1533">
                  <c:v>11.6066</c:v>
                </c:pt>
                <c:pt idx="1534">
                  <c:v>11.6034</c:v>
                </c:pt>
                <c:pt idx="1535">
                  <c:v>11.5964</c:v>
                </c:pt>
                <c:pt idx="1536">
                  <c:v>11.594</c:v>
                </c:pt>
                <c:pt idx="1537">
                  <c:v>11.5917</c:v>
                </c:pt>
                <c:pt idx="1538">
                  <c:v>11.5871</c:v>
                </c:pt>
                <c:pt idx="1539">
                  <c:v>11.5802</c:v>
                </c:pt>
                <c:pt idx="1540">
                  <c:v>11.578</c:v>
                </c:pt>
                <c:pt idx="1541">
                  <c:v>11.5756</c:v>
                </c:pt>
                <c:pt idx="1542">
                  <c:v>11.5732</c:v>
                </c:pt>
                <c:pt idx="1543">
                  <c:v>11.5709</c:v>
                </c:pt>
                <c:pt idx="1544">
                  <c:v>11.5639</c:v>
                </c:pt>
                <c:pt idx="1545">
                  <c:v>11.5616</c:v>
                </c:pt>
                <c:pt idx="1546">
                  <c:v>11.5591</c:v>
                </c:pt>
                <c:pt idx="1547">
                  <c:v>11.5569</c:v>
                </c:pt>
                <c:pt idx="1548">
                  <c:v>11.5546</c:v>
                </c:pt>
                <c:pt idx="1549">
                  <c:v>11.5477</c:v>
                </c:pt>
                <c:pt idx="1550">
                  <c:v>11.5452</c:v>
                </c:pt>
                <c:pt idx="1551">
                  <c:v>11.5427</c:v>
                </c:pt>
                <c:pt idx="1552">
                  <c:v>11.5401</c:v>
                </c:pt>
                <c:pt idx="1553">
                  <c:v>11.5377</c:v>
                </c:pt>
                <c:pt idx="1554">
                  <c:v>11.5307</c:v>
                </c:pt>
                <c:pt idx="1555">
                  <c:v>11.5284</c:v>
                </c:pt>
                <c:pt idx="1556">
                  <c:v>11.5261</c:v>
                </c:pt>
                <c:pt idx="1557">
                  <c:v>11.5237</c:v>
                </c:pt>
                <c:pt idx="1558">
                  <c:v>11.5213</c:v>
                </c:pt>
                <c:pt idx="1559">
                  <c:v>11.5121</c:v>
                </c:pt>
                <c:pt idx="1560">
                  <c:v>11.5074</c:v>
                </c:pt>
                <c:pt idx="1561">
                  <c:v>11.5051</c:v>
                </c:pt>
                <c:pt idx="1562">
                  <c:v>11.4981</c:v>
                </c:pt>
                <c:pt idx="1563">
                  <c:v>11.4955</c:v>
                </c:pt>
                <c:pt idx="1564">
                  <c:v>11.493</c:v>
                </c:pt>
                <c:pt idx="1565">
                  <c:v>11.4906</c:v>
                </c:pt>
                <c:pt idx="1566">
                  <c:v>11.4882</c:v>
                </c:pt>
                <c:pt idx="1567">
                  <c:v>11.4811</c:v>
                </c:pt>
                <c:pt idx="1568">
                  <c:v>11.474</c:v>
                </c:pt>
                <c:pt idx="1569">
                  <c:v>11.4717</c:v>
                </c:pt>
                <c:pt idx="1570">
                  <c:v>11.4646</c:v>
                </c:pt>
                <c:pt idx="1571">
                  <c:v>11.4622</c:v>
                </c:pt>
                <c:pt idx="1572">
                  <c:v>11.4598</c:v>
                </c:pt>
                <c:pt idx="1573">
                  <c:v>11.4575</c:v>
                </c:pt>
                <c:pt idx="1574">
                  <c:v>11.4551</c:v>
                </c:pt>
                <c:pt idx="1575">
                  <c:v>11.448</c:v>
                </c:pt>
                <c:pt idx="1576">
                  <c:v>11.4457</c:v>
                </c:pt>
                <c:pt idx="1577">
                  <c:v>11.4433</c:v>
                </c:pt>
                <c:pt idx="1578">
                  <c:v>11.441</c:v>
                </c:pt>
                <c:pt idx="1579">
                  <c:v>11.4386</c:v>
                </c:pt>
                <c:pt idx="1580">
                  <c:v>11.4317</c:v>
                </c:pt>
                <c:pt idx="1581">
                  <c:v>11.4269</c:v>
                </c:pt>
                <c:pt idx="1582">
                  <c:v>11.4246</c:v>
                </c:pt>
                <c:pt idx="1583">
                  <c:v>11.4223</c:v>
                </c:pt>
                <c:pt idx="1584">
                  <c:v>11.4154</c:v>
                </c:pt>
                <c:pt idx="1585">
                  <c:v>11.4132</c:v>
                </c:pt>
                <c:pt idx="1586">
                  <c:v>11.4109</c:v>
                </c:pt>
                <c:pt idx="1587">
                  <c:v>11.4085</c:v>
                </c:pt>
                <c:pt idx="1588">
                  <c:v>11.4062</c:v>
                </c:pt>
                <c:pt idx="1589">
                  <c:v>11.3982</c:v>
                </c:pt>
                <c:pt idx="1590">
                  <c:v>11.3961</c:v>
                </c:pt>
                <c:pt idx="1591">
                  <c:v>11.3937</c:v>
                </c:pt>
                <c:pt idx="1592">
                  <c:v>11.389</c:v>
                </c:pt>
                <c:pt idx="1593">
                  <c:v>11.3805</c:v>
                </c:pt>
                <c:pt idx="1594">
                  <c:v>11.3775</c:v>
                </c:pt>
                <c:pt idx="1595">
                  <c:v>11.3753</c:v>
                </c:pt>
                <c:pt idx="1596">
                  <c:v>11.3746</c:v>
                </c:pt>
                <c:pt idx="1597">
                  <c:v>11.3724</c:v>
                </c:pt>
                <c:pt idx="1598">
                  <c:v>11.3656</c:v>
                </c:pt>
                <c:pt idx="1599">
                  <c:v>11.361</c:v>
                </c:pt>
                <c:pt idx="1600">
                  <c:v>11.3587</c:v>
                </c:pt>
                <c:pt idx="1601">
                  <c:v>11.3567</c:v>
                </c:pt>
                <c:pt idx="1602">
                  <c:v>11.3501</c:v>
                </c:pt>
                <c:pt idx="1603">
                  <c:v>11.3459</c:v>
                </c:pt>
                <c:pt idx="1604">
                  <c:v>11.3439</c:v>
                </c:pt>
                <c:pt idx="1605">
                  <c:v>11.3417</c:v>
                </c:pt>
                <c:pt idx="1606">
                  <c:v>11.3351</c:v>
                </c:pt>
                <c:pt idx="1607">
                  <c:v>11.3329</c:v>
                </c:pt>
                <c:pt idx="1608">
                  <c:v>11.3307</c:v>
                </c:pt>
                <c:pt idx="1609">
                  <c:v>11.3284</c:v>
                </c:pt>
                <c:pt idx="1610">
                  <c:v>11.3262</c:v>
                </c:pt>
                <c:pt idx="1611">
                  <c:v>11.3195</c:v>
                </c:pt>
                <c:pt idx="1612">
                  <c:v>11.3173</c:v>
                </c:pt>
                <c:pt idx="1613">
                  <c:v>11.315</c:v>
                </c:pt>
                <c:pt idx="1614">
                  <c:v>11.3128</c:v>
                </c:pt>
                <c:pt idx="1615">
                  <c:v>11.3106</c:v>
                </c:pt>
                <c:pt idx="1616">
                  <c:v>11.3041</c:v>
                </c:pt>
                <c:pt idx="1617">
                  <c:v>11.302</c:v>
                </c:pt>
                <c:pt idx="1618">
                  <c:v>11.2977</c:v>
                </c:pt>
                <c:pt idx="1619">
                  <c:v>11.2955</c:v>
                </c:pt>
                <c:pt idx="1620">
                  <c:v>11.2868</c:v>
                </c:pt>
                <c:pt idx="1621">
                  <c:v>11.2825</c:v>
                </c:pt>
                <c:pt idx="1622">
                  <c:v>11.2803</c:v>
                </c:pt>
                <c:pt idx="1623">
                  <c:v>11.2737</c:v>
                </c:pt>
                <c:pt idx="1624">
                  <c:v>11.2715</c:v>
                </c:pt>
                <c:pt idx="1625">
                  <c:v>11.2692</c:v>
                </c:pt>
                <c:pt idx="1626">
                  <c:v>11.267</c:v>
                </c:pt>
                <c:pt idx="1627">
                  <c:v>11.2649</c:v>
                </c:pt>
                <c:pt idx="1628">
                  <c:v>11.2581</c:v>
                </c:pt>
                <c:pt idx="1629">
                  <c:v>11.2558</c:v>
                </c:pt>
                <c:pt idx="1630">
                  <c:v>11.2535</c:v>
                </c:pt>
                <c:pt idx="1631">
                  <c:v>11.2509</c:v>
                </c:pt>
                <c:pt idx="1632">
                  <c:v>11.2485</c:v>
                </c:pt>
                <c:pt idx="1633">
                  <c:v>11.2419</c:v>
                </c:pt>
                <c:pt idx="1634">
                  <c:v>11.2398</c:v>
                </c:pt>
                <c:pt idx="1635">
                  <c:v>11.2377</c:v>
                </c:pt>
                <c:pt idx="1636">
                  <c:v>11.2356</c:v>
                </c:pt>
                <c:pt idx="1637">
                  <c:v>11.2334</c:v>
                </c:pt>
                <c:pt idx="1638">
                  <c:v>11.2267</c:v>
                </c:pt>
                <c:pt idx="1639">
                  <c:v>11.2245</c:v>
                </c:pt>
                <c:pt idx="1640">
                  <c:v>11.2224</c:v>
                </c:pt>
                <c:pt idx="1641">
                  <c:v>11.2201</c:v>
                </c:pt>
                <c:pt idx="1642">
                  <c:v>11.2178</c:v>
                </c:pt>
                <c:pt idx="1643">
                  <c:v>11.2113</c:v>
                </c:pt>
                <c:pt idx="1644">
                  <c:v>11.2092</c:v>
                </c:pt>
                <c:pt idx="1645">
                  <c:v>11.2069</c:v>
                </c:pt>
                <c:pt idx="1646">
                  <c:v>11.2046</c:v>
                </c:pt>
                <c:pt idx="1647">
                  <c:v>11.2024</c:v>
                </c:pt>
                <c:pt idx="1648">
                  <c:v>11.1955</c:v>
                </c:pt>
                <c:pt idx="1649">
                  <c:v>11.1932</c:v>
                </c:pt>
                <c:pt idx="1650">
                  <c:v>11.1906</c:v>
                </c:pt>
                <c:pt idx="1651">
                  <c:v>11.1881</c:v>
                </c:pt>
                <c:pt idx="1652">
                  <c:v>11.1857</c:v>
                </c:pt>
                <c:pt idx="1653">
                  <c:v>11.1781</c:v>
                </c:pt>
                <c:pt idx="1654">
                  <c:v>11.1758</c:v>
                </c:pt>
                <c:pt idx="1655">
                  <c:v>11.1735</c:v>
                </c:pt>
                <c:pt idx="1656">
                  <c:v>11.1713</c:v>
                </c:pt>
                <c:pt idx="1657">
                  <c:v>11.169</c:v>
                </c:pt>
                <c:pt idx="1658">
                  <c:v>11.1623</c:v>
                </c:pt>
                <c:pt idx="1659">
                  <c:v>11.16</c:v>
                </c:pt>
                <c:pt idx="1660">
                  <c:v>11.1577</c:v>
                </c:pt>
                <c:pt idx="1661">
                  <c:v>11.1553</c:v>
                </c:pt>
                <c:pt idx="1662">
                  <c:v>11.1527</c:v>
                </c:pt>
                <c:pt idx="1663">
                  <c:v>11.1459</c:v>
                </c:pt>
                <c:pt idx="1664">
                  <c:v>11.1436</c:v>
                </c:pt>
                <c:pt idx="1665">
                  <c:v>11.1413</c:v>
                </c:pt>
                <c:pt idx="1666">
                  <c:v>11.1389</c:v>
                </c:pt>
                <c:pt idx="1667">
                  <c:v>11.1365</c:v>
                </c:pt>
                <c:pt idx="1668">
                  <c:v>11.1297</c:v>
                </c:pt>
                <c:pt idx="1669">
                  <c:v>11.1273</c:v>
                </c:pt>
                <c:pt idx="1670">
                  <c:v>11.1249</c:v>
                </c:pt>
                <c:pt idx="1671">
                  <c:v>11.1227</c:v>
                </c:pt>
                <c:pt idx="1672">
                  <c:v>11.1205</c:v>
                </c:pt>
                <c:pt idx="1673">
                  <c:v>11.1144</c:v>
                </c:pt>
                <c:pt idx="1674">
                  <c:v>11.1119</c:v>
                </c:pt>
                <c:pt idx="1675">
                  <c:v>11.1092</c:v>
                </c:pt>
                <c:pt idx="1676">
                  <c:v>11.1068</c:v>
                </c:pt>
                <c:pt idx="1677">
                  <c:v>11.1044</c:v>
                </c:pt>
                <c:pt idx="1678">
                  <c:v>11.0981</c:v>
                </c:pt>
                <c:pt idx="1679">
                  <c:v>11.096</c:v>
                </c:pt>
                <c:pt idx="1680">
                  <c:v>11.0939</c:v>
                </c:pt>
                <c:pt idx="1681">
                  <c:v>11.0919</c:v>
                </c:pt>
                <c:pt idx="1682">
                  <c:v>11.0898</c:v>
                </c:pt>
                <c:pt idx="1683">
                  <c:v>11.0839</c:v>
                </c:pt>
                <c:pt idx="1684">
                  <c:v>11.0819</c:v>
                </c:pt>
                <c:pt idx="1685">
                  <c:v>11.0799</c:v>
                </c:pt>
                <c:pt idx="1686">
                  <c:v>11.0778</c:v>
                </c:pt>
                <c:pt idx="1687">
                  <c:v>11.0758</c:v>
                </c:pt>
                <c:pt idx="1688">
                  <c:v>11.0698</c:v>
                </c:pt>
                <c:pt idx="1689">
                  <c:v>11.0678</c:v>
                </c:pt>
                <c:pt idx="1690">
                  <c:v>11.0659</c:v>
                </c:pt>
                <c:pt idx="1691">
                  <c:v>11.0639</c:v>
                </c:pt>
                <c:pt idx="1692">
                  <c:v>11.0619</c:v>
                </c:pt>
                <c:pt idx="1693">
                  <c:v>11.056</c:v>
                </c:pt>
                <c:pt idx="1694">
                  <c:v>11.054</c:v>
                </c:pt>
                <c:pt idx="1695">
                  <c:v>11.052</c:v>
                </c:pt>
                <c:pt idx="1696">
                  <c:v>11.0418</c:v>
                </c:pt>
                <c:pt idx="1697">
                  <c:v>11.0398</c:v>
                </c:pt>
                <c:pt idx="1698">
                  <c:v>11.0378</c:v>
                </c:pt>
                <c:pt idx="1699">
                  <c:v>11.0358</c:v>
                </c:pt>
                <c:pt idx="1700">
                  <c:v>11.0338</c:v>
                </c:pt>
                <c:pt idx="1701">
                  <c:v>11.0279</c:v>
                </c:pt>
                <c:pt idx="1702">
                  <c:v>11.0258</c:v>
                </c:pt>
                <c:pt idx="1703">
                  <c:v>11.0238</c:v>
                </c:pt>
                <c:pt idx="1704">
                  <c:v>11.0217</c:v>
                </c:pt>
                <c:pt idx="1705">
                  <c:v>11.0196</c:v>
                </c:pt>
                <c:pt idx="1706">
                  <c:v>11.0132</c:v>
                </c:pt>
                <c:pt idx="1707">
                  <c:v>11.0112</c:v>
                </c:pt>
                <c:pt idx="1708">
                  <c:v>11.0092</c:v>
                </c:pt>
                <c:pt idx="1709">
                  <c:v>11.0072</c:v>
                </c:pt>
                <c:pt idx="1710">
                  <c:v>11.005</c:v>
                </c:pt>
                <c:pt idx="1711">
                  <c:v>10.9987</c:v>
                </c:pt>
                <c:pt idx="1712">
                  <c:v>10.9967</c:v>
                </c:pt>
                <c:pt idx="1713">
                  <c:v>10.9945</c:v>
                </c:pt>
                <c:pt idx="1714">
                  <c:v>10.9922</c:v>
                </c:pt>
                <c:pt idx="1715">
                  <c:v>10.9848</c:v>
                </c:pt>
                <c:pt idx="1716">
                  <c:v>10.9697</c:v>
                </c:pt>
                <c:pt idx="1717">
                  <c:v>10.9674</c:v>
                </c:pt>
                <c:pt idx="1718">
                  <c:v>10.9654</c:v>
                </c:pt>
                <c:pt idx="1719">
                  <c:v>10.9599</c:v>
                </c:pt>
                <c:pt idx="1720">
                  <c:v>10.9577</c:v>
                </c:pt>
                <c:pt idx="1721">
                  <c:v>10.9556</c:v>
                </c:pt>
                <c:pt idx="1722">
                  <c:v>10.9535</c:v>
                </c:pt>
                <c:pt idx="1723">
                  <c:v>10.9513</c:v>
                </c:pt>
                <c:pt idx="1724">
                  <c:v>10.9433</c:v>
                </c:pt>
                <c:pt idx="1725">
                  <c:v>10.9406</c:v>
                </c:pt>
                <c:pt idx="1726">
                  <c:v>10.9384</c:v>
                </c:pt>
                <c:pt idx="1727">
                  <c:v>10.9362</c:v>
                </c:pt>
                <c:pt idx="1728">
                  <c:v>10.9339</c:v>
                </c:pt>
                <c:pt idx="1729">
                  <c:v>10.9278</c:v>
                </c:pt>
                <c:pt idx="1730">
                  <c:v>10.9258</c:v>
                </c:pt>
                <c:pt idx="1731">
                  <c:v>10.9236</c:v>
                </c:pt>
                <c:pt idx="1732">
                  <c:v>10.9214</c:v>
                </c:pt>
                <c:pt idx="1733">
                  <c:v>10.9194</c:v>
                </c:pt>
                <c:pt idx="1734">
                  <c:v>10.9113</c:v>
                </c:pt>
                <c:pt idx="1735">
                  <c:v>10.9092</c:v>
                </c:pt>
                <c:pt idx="1736">
                  <c:v>10.9072</c:v>
                </c:pt>
                <c:pt idx="1737">
                  <c:v>10.9053</c:v>
                </c:pt>
                <c:pt idx="1738">
                  <c:v>10.8994</c:v>
                </c:pt>
                <c:pt idx="1739">
                  <c:v>10.8974</c:v>
                </c:pt>
                <c:pt idx="1740">
                  <c:v>10.8955</c:v>
                </c:pt>
                <c:pt idx="1741">
                  <c:v>10.8936</c:v>
                </c:pt>
                <c:pt idx="1742">
                  <c:v>10.8857</c:v>
                </c:pt>
                <c:pt idx="1743">
                  <c:v>10.8838</c:v>
                </c:pt>
                <c:pt idx="1744">
                  <c:v>10.8818</c:v>
                </c:pt>
                <c:pt idx="1745">
                  <c:v>10.8778</c:v>
                </c:pt>
                <c:pt idx="1746">
                  <c:v>10.872</c:v>
                </c:pt>
                <c:pt idx="1747">
                  <c:v>10.87</c:v>
                </c:pt>
                <c:pt idx="1748">
                  <c:v>10.868</c:v>
                </c:pt>
                <c:pt idx="1749">
                  <c:v>10.8661</c:v>
                </c:pt>
                <c:pt idx="1750">
                  <c:v>10.8642</c:v>
                </c:pt>
                <c:pt idx="1751">
                  <c:v>10.8584</c:v>
                </c:pt>
                <c:pt idx="1752">
                  <c:v>10.8565</c:v>
                </c:pt>
                <c:pt idx="1753">
                  <c:v>10.8545</c:v>
                </c:pt>
                <c:pt idx="1754">
                  <c:v>10.8526</c:v>
                </c:pt>
                <c:pt idx="1755">
                  <c:v>10.8507</c:v>
                </c:pt>
                <c:pt idx="1756">
                  <c:v>10.843</c:v>
                </c:pt>
                <c:pt idx="1757">
                  <c:v>10.8411</c:v>
                </c:pt>
                <c:pt idx="1758">
                  <c:v>10.8391</c:v>
                </c:pt>
                <c:pt idx="1759">
                  <c:v>10.8372</c:v>
                </c:pt>
                <c:pt idx="1760">
                  <c:v>10.8314</c:v>
                </c:pt>
                <c:pt idx="1761">
                  <c:v>10.8295</c:v>
                </c:pt>
                <c:pt idx="1762">
                  <c:v>10.8276</c:v>
                </c:pt>
                <c:pt idx="1763">
                  <c:v>10.8257</c:v>
                </c:pt>
                <c:pt idx="1764">
                  <c:v>10.8237</c:v>
                </c:pt>
                <c:pt idx="1765">
                  <c:v>10.818</c:v>
                </c:pt>
                <c:pt idx="1766">
                  <c:v>10.8162</c:v>
                </c:pt>
                <c:pt idx="1767">
                  <c:v>10.8143</c:v>
                </c:pt>
                <c:pt idx="1768">
                  <c:v>10.8124</c:v>
                </c:pt>
                <c:pt idx="1769">
                  <c:v>10.8105</c:v>
                </c:pt>
                <c:pt idx="1770">
                  <c:v>10.8047</c:v>
                </c:pt>
                <c:pt idx="1771">
                  <c:v>10.8028</c:v>
                </c:pt>
                <c:pt idx="1772">
                  <c:v>10.8009</c:v>
                </c:pt>
                <c:pt idx="1773">
                  <c:v>10.799</c:v>
                </c:pt>
                <c:pt idx="1774">
                  <c:v>10.797</c:v>
                </c:pt>
                <c:pt idx="1775">
                  <c:v>10.7907</c:v>
                </c:pt>
                <c:pt idx="1776">
                  <c:v>10.7888</c:v>
                </c:pt>
                <c:pt idx="1777">
                  <c:v>10.7868</c:v>
                </c:pt>
                <c:pt idx="1778">
                  <c:v>10.7849</c:v>
                </c:pt>
                <c:pt idx="1779">
                  <c:v>10.7774</c:v>
                </c:pt>
                <c:pt idx="1780">
                  <c:v>10.7755</c:v>
                </c:pt>
                <c:pt idx="1781">
                  <c:v>10.7739</c:v>
                </c:pt>
                <c:pt idx="1782">
                  <c:v>10.7721</c:v>
                </c:pt>
                <c:pt idx="1783">
                  <c:v>10.7702</c:v>
                </c:pt>
                <c:pt idx="1784">
                  <c:v>10.7646</c:v>
                </c:pt>
                <c:pt idx="1785">
                  <c:v>10.7628</c:v>
                </c:pt>
                <c:pt idx="1786">
                  <c:v>10.761</c:v>
                </c:pt>
                <c:pt idx="1787">
                  <c:v>10.7592</c:v>
                </c:pt>
                <c:pt idx="1788">
                  <c:v>10.7573</c:v>
                </c:pt>
                <c:pt idx="1789">
                  <c:v>10.7517</c:v>
                </c:pt>
                <c:pt idx="1790">
                  <c:v>10.7498</c:v>
                </c:pt>
                <c:pt idx="1791">
                  <c:v>10.748</c:v>
                </c:pt>
                <c:pt idx="1792">
                  <c:v>10.7462</c:v>
                </c:pt>
                <c:pt idx="1793">
                  <c:v>10.7443</c:v>
                </c:pt>
                <c:pt idx="1794">
                  <c:v>10.7369</c:v>
                </c:pt>
                <c:pt idx="1795">
                  <c:v>10.7351</c:v>
                </c:pt>
                <c:pt idx="1796">
                  <c:v>10.7332</c:v>
                </c:pt>
                <c:pt idx="1797">
                  <c:v>10.7314</c:v>
                </c:pt>
                <c:pt idx="1798">
                  <c:v>10.7259</c:v>
                </c:pt>
                <c:pt idx="1799">
                  <c:v>10.7241</c:v>
                </c:pt>
                <c:pt idx="1800">
                  <c:v>10.7223</c:v>
                </c:pt>
                <c:pt idx="1801">
                  <c:v>10.7204</c:v>
                </c:pt>
                <c:pt idx="1802">
                  <c:v>10.7186</c:v>
                </c:pt>
                <c:pt idx="1803">
                  <c:v>10.7131</c:v>
                </c:pt>
                <c:pt idx="1804">
                  <c:v>10.7112</c:v>
                </c:pt>
                <c:pt idx="1805">
                  <c:v>10.7094</c:v>
                </c:pt>
                <c:pt idx="1806">
                  <c:v>10.7075</c:v>
                </c:pt>
                <c:pt idx="1807">
                  <c:v>10.7057</c:v>
                </c:pt>
                <c:pt idx="1808">
                  <c:v>10.7</c:v>
                </c:pt>
                <c:pt idx="1809">
                  <c:v>10.6982</c:v>
                </c:pt>
                <c:pt idx="1810">
                  <c:v>10.6963</c:v>
                </c:pt>
                <c:pt idx="1811">
                  <c:v>10.6944</c:v>
                </c:pt>
                <c:pt idx="1812">
                  <c:v>10.6925</c:v>
                </c:pt>
                <c:pt idx="1813">
                  <c:v>10.687</c:v>
                </c:pt>
                <c:pt idx="1814">
                  <c:v>10.6851</c:v>
                </c:pt>
                <c:pt idx="1815">
                  <c:v>10.6832</c:v>
                </c:pt>
                <c:pt idx="1816">
                  <c:v>10.6813</c:v>
                </c:pt>
                <c:pt idx="1817">
                  <c:v>10.6795</c:v>
                </c:pt>
                <c:pt idx="1818">
                  <c:v>10.6739</c:v>
                </c:pt>
                <c:pt idx="1819">
                  <c:v>10.6722</c:v>
                </c:pt>
                <c:pt idx="1820">
                  <c:v>10.6704</c:v>
                </c:pt>
                <c:pt idx="1821">
                  <c:v>10.6686</c:v>
                </c:pt>
                <c:pt idx="1822">
                  <c:v>10.6667</c:v>
                </c:pt>
                <c:pt idx="1823">
                  <c:v>10.6576</c:v>
                </c:pt>
                <c:pt idx="1824">
                  <c:v>10.6558</c:v>
                </c:pt>
                <c:pt idx="1825">
                  <c:v>10.6539</c:v>
                </c:pt>
                <c:pt idx="1826">
                  <c:v>10.6482</c:v>
                </c:pt>
                <c:pt idx="1827">
                  <c:v>10.6463</c:v>
                </c:pt>
                <c:pt idx="1828">
                  <c:v>10.6444</c:v>
                </c:pt>
                <c:pt idx="1829">
                  <c:v>10.6426</c:v>
                </c:pt>
                <c:pt idx="1830">
                  <c:v>10.6407</c:v>
                </c:pt>
                <c:pt idx="1831">
                  <c:v>10.6352</c:v>
                </c:pt>
                <c:pt idx="1832">
                  <c:v>10.6334</c:v>
                </c:pt>
                <c:pt idx="1833">
                  <c:v>10.6314</c:v>
                </c:pt>
                <c:pt idx="1834">
                  <c:v>10.6296</c:v>
                </c:pt>
                <c:pt idx="1835">
                  <c:v>10.6216</c:v>
                </c:pt>
                <c:pt idx="1836">
                  <c:v>10.6198</c:v>
                </c:pt>
                <c:pt idx="1837">
                  <c:v>10.6179</c:v>
                </c:pt>
                <c:pt idx="1838">
                  <c:v>10.616</c:v>
                </c:pt>
                <c:pt idx="1839">
                  <c:v>10.6141</c:v>
                </c:pt>
                <c:pt idx="1840">
                  <c:v>10.6086</c:v>
                </c:pt>
                <c:pt idx="1841">
                  <c:v>10.6068</c:v>
                </c:pt>
                <c:pt idx="1842">
                  <c:v>10.6049</c:v>
                </c:pt>
                <c:pt idx="1843">
                  <c:v>10.603</c:v>
                </c:pt>
                <c:pt idx="1844">
                  <c:v>10.6012</c:v>
                </c:pt>
                <c:pt idx="1845">
                  <c:v>10.5955</c:v>
                </c:pt>
                <c:pt idx="1846">
                  <c:v>10.5936</c:v>
                </c:pt>
                <c:pt idx="1847">
                  <c:v>10.5918</c:v>
                </c:pt>
                <c:pt idx="1848">
                  <c:v>10.59</c:v>
                </c:pt>
                <c:pt idx="1849">
                  <c:v>10.5881</c:v>
                </c:pt>
                <c:pt idx="1850">
                  <c:v>10.5827</c:v>
                </c:pt>
                <c:pt idx="1851">
                  <c:v>10.5809</c:v>
                </c:pt>
                <c:pt idx="1852">
                  <c:v>10.5791</c:v>
                </c:pt>
                <c:pt idx="1853">
                  <c:v>10.5773</c:v>
                </c:pt>
                <c:pt idx="1854">
                  <c:v>10.5754</c:v>
                </c:pt>
                <c:pt idx="1855">
                  <c:v>10.5699</c:v>
                </c:pt>
                <c:pt idx="1856">
                  <c:v>10.568</c:v>
                </c:pt>
                <c:pt idx="1857">
                  <c:v>10.5662</c:v>
                </c:pt>
                <c:pt idx="1858">
                  <c:v>10.5644</c:v>
                </c:pt>
                <c:pt idx="1859">
                  <c:v>10.5626</c:v>
                </c:pt>
                <c:pt idx="1860">
                  <c:v>10.5554</c:v>
                </c:pt>
                <c:pt idx="1861">
                  <c:v>10.5536</c:v>
                </c:pt>
                <c:pt idx="1862">
                  <c:v>10.5517</c:v>
                </c:pt>
                <c:pt idx="1863">
                  <c:v>10.5499</c:v>
                </c:pt>
                <c:pt idx="1864">
                  <c:v>10.5443</c:v>
                </c:pt>
                <c:pt idx="1865">
                  <c:v>10.5406</c:v>
                </c:pt>
                <c:pt idx="1866">
                  <c:v>10.537</c:v>
                </c:pt>
                <c:pt idx="1867">
                  <c:v>10.5314</c:v>
                </c:pt>
                <c:pt idx="1868">
                  <c:v>10.5295</c:v>
                </c:pt>
                <c:pt idx="1869">
                  <c:v>10.5276</c:v>
                </c:pt>
                <c:pt idx="1870">
                  <c:v>10.5257</c:v>
                </c:pt>
                <c:pt idx="1871">
                  <c:v>10.5238</c:v>
                </c:pt>
                <c:pt idx="1872">
                  <c:v>10.5182</c:v>
                </c:pt>
                <c:pt idx="1873">
                  <c:v>10.5163</c:v>
                </c:pt>
                <c:pt idx="1874">
                  <c:v>10.5145</c:v>
                </c:pt>
                <c:pt idx="1875">
                  <c:v>10.5127</c:v>
                </c:pt>
                <c:pt idx="1876">
                  <c:v>10.5108</c:v>
                </c:pt>
                <c:pt idx="1877">
                  <c:v>10.5052</c:v>
                </c:pt>
                <c:pt idx="1878">
                  <c:v>10.5034</c:v>
                </c:pt>
                <c:pt idx="1879">
                  <c:v>10.5015</c:v>
                </c:pt>
                <c:pt idx="1880">
                  <c:v>10.4997</c:v>
                </c:pt>
                <c:pt idx="1881">
                  <c:v>10.4979</c:v>
                </c:pt>
                <c:pt idx="1882">
                  <c:v>10.4923</c:v>
                </c:pt>
                <c:pt idx="1883">
                  <c:v>10.4905</c:v>
                </c:pt>
                <c:pt idx="1884">
                  <c:v>10.4885</c:v>
                </c:pt>
                <c:pt idx="1885">
                  <c:v>10.4866</c:v>
                </c:pt>
                <c:pt idx="1886">
                  <c:v>10.4847</c:v>
                </c:pt>
                <c:pt idx="1887">
                  <c:v>10.4792</c:v>
                </c:pt>
                <c:pt idx="1888">
                  <c:v>10.4773</c:v>
                </c:pt>
                <c:pt idx="1889">
                  <c:v>10.4754</c:v>
                </c:pt>
                <c:pt idx="1890">
                  <c:v>10.4736</c:v>
                </c:pt>
                <c:pt idx="1891">
                  <c:v>10.4716</c:v>
                </c:pt>
                <c:pt idx="1892">
                  <c:v>10.4657</c:v>
                </c:pt>
                <c:pt idx="1893">
                  <c:v>10.4638</c:v>
                </c:pt>
                <c:pt idx="1894">
                  <c:v>10.4619</c:v>
                </c:pt>
                <c:pt idx="1895">
                  <c:v>10.46</c:v>
                </c:pt>
                <c:pt idx="1896">
                  <c:v>10.4582</c:v>
                </c:pt>
                <c:pt idx="1897">
                  <c:v>10.4519</c:v>
                </c:pt>
                <c:pt idx="1898">
                  <c:v>10.45</c:v>
                </c:pt>
                <c:pt idx="1899">
                  <c:v>10.4482</c:v>
                </c:pt>
                <c:pt idx="1900">
                  <c:v>10.4463</c:v>
                </c:pt>
                <c:pt idx="1901">
                  <c:v>10.4386</c:v>
                </c:pt>
                <c:pt idx="1902">
                  <c:v>10.4367</c:v>
                </c:pt>
                <c:pt idx="1903">
                  <c:v>10.4348</c:v>
                </c:pt>
                <c:pt idx="1904">
                  <c:v>10.433</c:v>
                </c:pt>
                <c:pt idx="1905">
                  <c:v>10.4311</c:v>
                </c:pt>
                <c:pt idx="1906">
                  <c:v>10.4257</c:v>
                </c:pt>
                <c:pt idx="1907">
                  <c:v>10.4238</c:v>
                </c:pt>
                <c:pt idx="1908">
                  <c:v>10.422</c:v>
                </c:pt>
                <c:pt idx="1909">
                  <c:v>10.4201</c:v>
                </c:pt>
                <c:pt idx="1910">
                  <c:v>10.4183</c:v>
                </c:pt>
                <c:pt idx="1911">
                  <c:v>10.4128</c:v>
                </c:pt>
                <c:pt idx="1912">
                  <c:v>10.411</c:v>
                </c:pt>
                <c:pt idx="1913">
                  <c:v>10.4091</c:v>
                </c:pt>
                <c:pt idx="1914">
                  <c:v>10.4073</c:v>
                </c:pt>
                <c:pt idx="1915">
                  <c:v>10.4056</c:v>
                </c:pt>
                <c:pt idx="1916">
                  <c:v>10.4001</c:v>
                </c:pt>
                <c:pt idx="1917">
                  <c:v>10.3983</c:v>
                </c:pt>
                <c:pt idx="1918">
                  <c:v>10.3963</c:v>
                </c:pt>
                <c:pt idx="1919">
                  <c:v>10.3945</c:v>
                </c:pt>
                <c:pt idx="1920">
                  <c:v>10.3927</c:v>
                </c:pt>
                <c:pt idx="1921">
                  <c:v>10.3872</c:v>
                </c:pt>
                <c:pt idx="1922">
                  <c:v>10.3854</c:v>
                </c:pt>
                <c:pt idx="1923">
                  <c:v>10.3836</c:v>
                </c:pt>
                <c:pt idx="1924">
                  <c:v>10.3817</c:v>
                </c:pt>
                <c:pt idx="1925">
                  <c:v>10.3799</c:v>
                </c:pt>
                <c:pt idx="1926">
                  <c:v>10.3744</c:v>
                </c:pt>
                <c:pt idx="1927">
                  <c:v>10.3725</c:v>
                </c:pt>
                <c:pt idx="1928">
                  <c:v>10.3706</c:v>
                </c:pt>
                <c:pt idx="1929">
                  <c:v>10.3687</c:v>
                </c:pt>
                <c:pt idx="1930">
                  <c:v>10.3668</c:v>
                </c:pt>
                <c:pt idx="1931">
                  <c:v>10.3613</c:v>
                </c:pt>
                <c:pt idx="1932">
                  <c:v>10.3594</c:v>
                </c:pt>
                <c:pt idx="1933">
                  <c:v>10.3558</c:v>
                </c:pt>
                <c:pt idx="1934">
                  <c:v>10.3539</c:v>
                </c:pt>
                <c:pt idx="1935">
                  <c:v>10.3486</c:v>
                </c:pt>
                <c:pt idx="1936">
                  <c:v>10.3467</c:v>
                </c:pt>
                <c:pt idx="1937">
                  <c:v>10.3449</c:v>
                </c:pt>
                <c:pt idx="1938">
                  <c:v>10.343</c:v>
                </c:pt>
                <c:pt idx="1939">
                  <c:v>10.3356</c:v>
                </c:pt>
                <c:pt idx="1940">
                  <c:v>10.3338</c:v>
                </c:pt>
                <c:pt idx="1941">
                  <c:v>10.332</c:v>
                </c:pt>
                <c:pt idx="1942">
                  <c:v>10.3302</c:v>
                </c:pt>
                <c:pt idx="1943">
                  <c:v>10.3284</c:v>
                </c:pt>
                <c:pt idx="1944">
                  <c:v>10.3229</c:v>
                </c:pt>
                <c:pt idx="1945">
                  <c:v>10.3211</c:v>
                </c:pt>
                <c:pt idx="1946">
                  <c:v>10.3193</c:v>
                </c:pt>
                <c:pt idx="1947">
                  <c:v>10.3175</c:v>
                </c:pt>
                <c:pt idx="1948">
                  <c:v>10.3157</c:v>
                </c:pt>
                <c:pt idx="1949">
                  <c:v>10.3084</c:v>
                </c:pt>
                <c:pt idx="1950">
                  <c:v>10.3066</c:v>
                </c:pt>
                <c:pt idx="1951">
                  <c:v>10.3047</c:v>
                </c:pt>
                <c:pt idx="1952">
                  <c:v>10.3027</c:v>
                </c:pt>
                <c:pt idx="1953">
                  <c:v>10.2973</c:v>
                </c:pt>
                <c:pt idx="1954">
                  <c:v>10.2955</c:v>
                </c:pt>
                <c:pt idx="1955">
                  <c:v>10.2937</c:v>
                </c:pt>
                <c:pt idx="1956">
                  <c:v>10.2899</c:v>
                </c:pt>
                <c:pt idx="1957">
                  <c:v>10.2832</c:v>
                </c:pt>
                <c:pt idx="1958">
                  <c:v>10.2812</c:v>
                </c:pt>
                <c:pt idx="1959">
                  <c:v>10.2793</c:v>
                </c:pt>
                <c:pt idx="1960">
                  <c:v>10.2755</c:v>
                </c:pt>
                <c:pt idx="1961">
                  <c:v>10.2703</c:v>
                </c:pt>
                <c:pt idx="1962">
                  <c:v>10.2683</c:v>
                </c:pt>
                <c:pt idx="1963">
                  <c:v>10.2664</c:v>
                </c:pt>
                <c:pt idx="1964">
                  <c:v>10.2645</c:v>
                </c:pt>
                <c:pt idx="1965">
                  <c:v>10.2625</c:v>
                </c:pt>
                <c:pt idx="1966">
                  <c:v>10.2564</c:v>
                </c:pt>
                <c:pt idx="1967">
                  <c:v>10.2545</c:v>
                </c:pt>
                <c:pt idx="1968">
                  <c:v>10.2526</c:v>
                </c:pt>
                <c:pt idx="1969">
                  <c:v>10.2506</c:v>
                </c:pt>
                <c:pt idx="1970">
                  <c:v>10.2433</c:v>
                </c:pt>
                <c:pt idx="1971">
                  <c:v>10.2415</c:v>
                </c:pt>
                <c:pt idx="1972">
                  <c:v>10.2397</c:v>
                </c:pt>
                <c:pt idx="1973">
                  <c:v>10.2378</c:v>
                </c:pt>
                <c:pt idx="1974">
                  <c:v>10.236</c:v>
                </c:pt>
                <c:pt idx="1975">
                  <c:v>10.2307</c:v>
                </c:pt>
                <c:pt idx="1976">
                  <c:v>10.2289</c:v>
                </c:pt>
                <c:pt idx="1977">
                  <c:v>10.2272</c:v>
                </c:pt>
                <c:pt idx="1978">
                  <c:v>10.2252</c:v>
                </c:pt>
                <c:pt idx="1979">
                  <c:v>10.2233</c:v>
                </c:pt>
                <c:pt idx="1980">
                  <c:v>10.2159</c:v>
                </c:pt>
                <c:pt idx="1981">
                  <c:v>10.2141</c:v>
                </c:pt>
                <c:pt idx="1982">
                  <c:v>10.2104</c:v>
                </c:pt>
                <c:pt idx="1983">
                  <c:v>10.2048</c:v>
                </c:pt>
                <c:pt idx="1984">
                  <c:v>10.203</c:v>
                </c:pt>
                <c:pt idx="1985">
                  <c:v>10.2012</c:v>
                </c:pt>
                <c:pt idx="1986">
                  <c:v>10.1993</c:v>
                </c:pt>
                <c:pt idx="1987">
                  <c:v>10.1974</c:v>
                </c:pt>
                <c:pt idx="1988">
                  <c:v>10.1919</c:v>
                </c:pt>
                <c:pt idx="1989">
                  <c:v>10.1902</c:v>
                </c:pt>
                <c:pt idx="1990">
                  <c:v>10.1884</c:v>
                </c:pt>
                <c:pt idx="1991">
                  <c:v>10.1866</c:v>
                </c:pt>
                <c:pt idx="1992">
                  <c:v>10.1848</c:v>
                </c:pt>
                <c:pt idx="1993">
                  <c:v>10.1791</c:v>
                </c:pt>
                <c:pt idx="1994">
                  <c:v>10.1773</c:v>
                </c:pt>
                <c:pt idx="1995">
                  <c:v>10.1755</c:v>
                </c:pt>
                <c:pt idx="1996">
                  <c:v>10.1736</c:v>
                </c:pt>
                <c:pt idx="1997">
                  <c:v>10.1718</c:v>
                </c:pt>
                <c:pt idx="1998">
                  <c:v>10.1663</c:v>
                </c:pt>
                <c:pt idx="1999">
                  <c:v>10.1628</c:v>
                </c:pt>
                <c:pt idx="2000">
                  <c:v>10.161</c:v>
                </c:pt>
                <c:pt idx="2001">
                  <c:v>10.1592</c:v>
                </c:pt>
                <c:pt idx="2002">
                  <c:v>10.1538</c:v>
                </c:pt>
                <c:pt idx="2003">
                  <c:v>10.152</c:v>
                </c:pt>
                <c:pt idx="2004">
                  <c:v>10.1502</c:v>
                </c:pt>
                <c:pt idx="2005">
                  <c:v>10.1484</c:v>
                </c:pt>
                <c:pt idx="2006">
                  <c:v>10.1466</c:v>
                </c:pt>
                <c:pt idx="2007">
                  <c:v>10.1413</c:v>
                </c:pt>
                <c:pt idx="2008">
                  <c:v>10.1396</c:v>
                </c:pt>
                <c:pt idx="2009">
                  <c:v>10.1378</c:v>
                </c:pt>
                <c:pt idx="2010">
                  <c:v>10.136</c:v>
                </c:pt>
                <c:pt idx="2011">
                  <c:v>10.1342</c:v>
                </c:pt>
                <c:pt idx="2012">
                  <c:v>10.1286</c:v>
                </c:pt>
                <c:pt idx="2013">
                  <c:v>10.1267</c:v>
                </c:pt>
                <c:pt idx="2014">
                  <c:v>10.1248</c:v>
                </c:pt>
                <c:pt idx="2015">
                  <c:v>10.1229</c:v>
                </c:pt>
                <c:pt idx="2016">
                  <c:v>10.1209</c:v>
                </c:pt>
                <c:pt idx="2017">
                  <c:v>10.1152</c:v>
                </c:pt>
                <c:pt idx="2018">
                  <c:v>10.1133</c:v>
                </c:pt>
                <c:pt idx="2019">
                  <c:v>10.1117</c:v>
                </c:pt>
                <c:pt idx="2020">
                  <c:v>10.1098</c:v>
                </c:pt>
                <c:pt idx="2021">
                  <c:v>10.108</c:v>
                </c:pt>
                <c:pt idx="2022">
                  <c:v>10.1026</c:v>
                </c:pt>
                <c:pt idx="2023">
                  <c:v>10.1009</c:v>
                </c:pt>
                <c:pt idx="2024">
                  <c:v>10.0991</c:v>
                </c:pt>
                <c:pt idx="2025">
                  <c:v>10.0974</c:v>
                </c:pt>
                <c:pt idx="2026">
                  <c:v>10.0955</c:v>
                </c:pt>
                <c:pt idx="2027">
                  <c:v>10.0902</c:v>
                </c:pt>
                <c:pt idx="2028">
                  <c:v>10.0883</c:v>
                </c:pt>
                <c:pt idx="2029">
                  <c:v>10.0864</c:v>
                </c:pt>
                <c:pt idx="2030">
                  <c:v>10.0845</c:v>
                </c:pt>
                <c:pt idx="2031">
                  <c:v>10.0773</c:v>
                </c:pt>
                <c:pt idx="2032">
                  <c:v>10.0756</c:v>
                </c:pt>
                <c:pt idx="2033">
                  <c:v>10.0752</c:v>
                </c:pt>
                <c:pt idx="2034">
                  <c:v>10.0736</c:v>
                </c:pt>
                <c:pt idx="2035">
                  <c:v>10.0715</c:v>
                </c:pt>
                <c:pt idx="2036">
                  <c:v>10.0667</c:v>
                </c:pt>
                <c:pt idx="2037">
                  <c:v>10.0651</c:v>
                </c:pt>
                <c:pt idx="2038">
                  <c:v>10.0632</c:v>
                </c:pt>
                <c:pt idx="2039">
                  <c:v>10.062</c:v>
                </c:pt>
                <c:pt idx="2040">
                  <c:v>10.0607</c:v>
                </c:pt>
                <c:pt idx="2041">
                  <c:v>10.0551</c:v>
                </c:pt>
                <c:pt idx="2042">
                  <c:v>10.0533</c:v>
                </c:pt>
                <c:pt idx="2043">
                  <c:v>10.0512</c:v>
                </c:pt>
                <c:pt idx="2044">
                  <c:v>10.049</c:v>
                </c:pt>
                <c:pt idx="2045">
                  <c:v>10.0466</c:v>
                </c:pt>
                <c:pt idx="2046">
                  <c:v>10.041</c:v>
                </c:pt>
                <c:pt idx="2047">
                  <c:v>10.0393</c:v>
                </c:pt>
                <c:pt idx="2048">
                  <c:v>10.0368</c:v>
                </c:pt>
                <c:pt idx="2049">
                  <c:v>10.0337</c:v>
                </c:pt>
                <c:pt idx="2050">
                  <c:v>10.0261</c:v>
                </c:pt>
                <c:pt idx="2051">
                  <c:v>10.0239</c:v>
                </c:pt>
                <c:pt idx="2052">
                  <c:v>10.0217</c:v>
                </c:pt>
                <c:pt idx="2053">
                  <c:v>10.0202</c:v>
                </c:pt>
                <c:pt idx="2054">
                  <c:v>10.0149</c:v>
                </c:pt>
                <c:pt idx="2055">
                  <c:v>10.0144</c:v>
                </c:pt>
                <c:pt idx="2056">
                  <c:v>10.0129</c:v>
                </c:pt>
                <c:pt idx="2057">
                  <c:v>10.0109</c:v>
                </c:pt>
                <c:pt idx="2058">
                  <c:v>10.0032</c:v>
                </c:pt>
                <c:pt idx="2059">
                  <c:v>10.0016</c:v>
                </c:pt>
                <c:pt idx="2060">
                  <c:v>10</c:v>
                </c:pt>
                <c:pt idx="2061">
                  <c:v>10</c:v>
                </c:pt>
                <c:pt idx="2062">
                  <c:v>10</c:v>
                </c:pt>
                <c:pt idx="2063">
                  <c:v>10</c:v>
                </c:pt>
                <c:pt idx="2064">
                  <c:v>10</c:v>
                </c:pt>
                <c:pt idx="2065">
                  <c:v>10</c:v>
                </c:pt>
                <c:pt idx="2066">
                  <c:v>10</c:v>
                </c:pt>
                <c:pt idx="2067">
                  <c:v>10</c:v>
                </c:pt>
                <c:pt idx="2068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34932"/>
        <c:axId val="83226166"/>
      </c:lineChart>
      <c:catAx>
        <c:axId val="77534932"/>
        <c:scaling>
          <c:orientation val="minMax"/>
          <c:max val="4590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26166"/>
        <c:crossesAt val="0"/>
        <c:auto val="1"/>
        <c:lblAlgn val="ctr"/>
        <c:lblOffset val="100"/>
        <c:noMultiLvlLbl val="0"/>
      </c:catAx>
      <c:valAx>
        <c:axId val="83226166"/>
        <c:scaling>
          <c:orientation val="minMax"/>
          <c:max val="18"/>
          <c:min val="9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34932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09440</xdr:colOff>
      <xdr:row>12</xdr:row>
      <xdr:rowOff>190440</xdr:rowOff>
    </xdr:to>
    <xdr:graphicFrame>
      <xdr:nvGraphicFramePr>
        <xdr:cNvPr id="0" name="Chart 2"/>
        <xdr:cNvGraphicFramePr/>
      </xdr:nvGraphicFramePr>
      <xdr:xfrm>
        <a:off x="0" y="190440"/>
        <a:ext cx="51620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7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5" customFormat="false" ht="15" hidden="false" customHeight="false" outlineLevel="0" collapsed="false">
      <c r="A15" s="1" t="s">
        <v>1</v>
      </c>
      <c r="B15" s="1" t="s">
        <v>2</v>
      </c>
    </row>
    <row r="16" customFormat="false" ht="15" hidden="false" customHeight="false" outlineLevel="0" collapsed="false">
      <c r="A16" s="2" t="n">
        <v>45777</v>
      </c>
      <c r="B16" s="3" t="n">
        <v>17.7737</v>
      </c>
    </row>
    <row r="17" customFormat="false" ht="15" hidden="false" customHeight="false" outlineLevel="0" collapsed="false">
      <c r="A17" s="2" t="n">
        <v>45776</v>
      </c>
      <c r="B17" s="3" t="n">
        <v>17.7225</v>
      </c>
    </row>
    <row r="18" customFormat="false" ht="15" hidden="false" customHeight="false" outlineLevel="0" collapsed="false">
      <c r="A18" s="2" t="n">
        <v>45775</v>
      </c>
      <c r="B18" s="3" t="n">
        <v>17.705</v>
      </c>
    </row>
    <row r="19" customFormat="false" ht="15" hidden="false" customHeight="false" outlineLevel="0" collapsed="false">
      <c r="A19" s="2" t="n">
        <v>45772</v>
      </c>
      <c r="B19" s="3" t="n">
        <v>17.7047</v>
      </c>
    </row>
    <row r="20" customFormat="false" ht="15" hidden="false" customHeight="false" outlineLevel="0" collapsed="false">
      <c r="A20" s="2" t="n">
        <v>45771</v>
      </c>
      <c r="B20" s="3" t="n">
        <v>17.702</v>
      </c>
    </row>
    <row r="21" customFormat="false" ht="15" hidden="false" customHeight="false" outlineLevel="0" collapsed="false">
      <c r="A21" s="2" t="n">
        <v>45770</v>
      </c>
      <c r="B21" s="3" t="n">
        <v>17.6434</v>
      </c>
    </row>
    <row r="22" customFormat="false" ht="15" hidden="false" customHeight="false" outlineLevel="0" collapsed="false">
      <c r="A22" s="2" t="n">
        <v>45769</v>
      </c>
      <c r="B22" s="3" t="n">
        <v>17.6456</v>
      </c>
    </row>
    <row r="23" customFormat="false" ht="15" hidden="false" customHeight="false" outlineLevel="0" collapsed="false">
      <c r="A23" s="2" t="n">
        <v>45768</v>
      </c>
      <c r="B23" s="3" t="n">
        <v>17.6126</v>
      </c>
    </row>
    <row r="24" customFormat="false" ht="15" hidden="false" customHeight="false" outlineLevel="0" collapsed="false">
      <c r="A24" s="2" t="n">
        <v>45764</v>
      </c>
      <c r="B24" s="3" t="n">
        <v>17.5527</v>
      </c>
    </row>
    <row r="25" customFormat="false" ht="15" hidden="false" customHeight="false" outlineLevel="0" collapsed="false">
      <c r="A25" s="2" t="n">
        <v>45763</v>
      </c>
      <c r="B25" s="3" t="n">
        <v>17.4819</v>
      </c>
    </row>
    <row r="26" customFormat="false" ht="15" hidden="false" customHeight="false" outlineLevel="0" collapsed="false">
      <c r="A26" s="2" t="n">
        <v>45762</v>
      </c>
      <c r="B26" s="3" t="n">
        <v>17.3294</v>
      </c>
    </row>
    <row r="27" customFormat="false" ht="15" hidden="false" customHeight="false" outlineLevel="0" collapsed="false">
      <c r="A27" s="2" t="n">
        <v>45758</v>
      </c>
      <c r="B27" s="3" t="n">
        <v>17.2315</v>
      </c>
    </row>
    <row r="28" customFormat="false" ht="15" hidden="false" customHeight="false" outlineLevel="0" collapsed="false">
      <c r="A28" s="4" t="n">
        <v>45756</v>
      </c>
      <c r="B28" s="3" t="n">
        <v>17.1881</v>
      </c>
    </row>
    <row r="29" customFormat="false" ht="15" hidden="false" customHeight="false" outlineLevel="0" collapsed="false">
      <c r="A29" s="4" t="n">
        <v>45755</v>
      </c>
      <c r="B29" s="3" t="n">
        <v>17.1985</v>
      </c>
    </row>
    <row r="30" customFormat="false" ht="15" hidden="false" customHeight="false" outlineLevel="0" collapsed="false">
      <c r="A30" s="4" t="n">
        <v>45754</v>
      </c>
      <c r="B30" s="3" t="n">
        <v>17.0832</v>
      </c>
    </row>
    <row r="31" customFormat="false" ht="15" hidden="false" customHeight="false" outlineLevel="0" collapsed="false">
      <c r="A31" s="4" t="n">
        <v>45751</v>
      </c>
      <c r="B31" s="3" t="n">
        <v>17.4076</v>
      </c>
    </row>
    <row r="32" customFormat="false" ht="15" hidden="false" customHeight="false" outlineLevel="0" collapsed="false">
      <c r="A32" s="4" t="n">
        <v>45750</v>
      </c>
      <c r="B32" s="3" t="n">
        <v>17.4487</v>
      </c>
    </row>
    <row r="33" customFormat="false" ht="15" hidden="false" customHeight="false" outlineLevel="0" collapsed="false">
      <c r="A33" s="4" t="n">
        <v>45749</v>
      </c>
      <c r="B33" s="3" t="n">
        <v>17.3273</v>
      </c>
    </row>
    <row r="34" customFormat="false" ht="15" hidden="false" customHeight="false" outlineLevel="0" collapsed="false">
      <c r="A34" s="4" t="n">
        <v>45747</v>
      </c>
      <c r="B34" s="3" t="n">
        <v>17.232</v>
      </c>
    </row>
    <row r="35" customFormat="false" ht="15" hidden="false" customHeight="false" outlineLevel="0" collapsed="false">
      <c r="A35" s="4" t="n">
        <v>45744</v>
      </c>
      <c r="B35" s="3" t="n">
        <v>17.2292</v>
      </c>
    </row>
    <row r="36" customFormat="false" ht="15" hidden="false" customHeight="false" outlineLevel="0" collapsed="false">
      <c r="A36" s="4" t="n">
        <v>45743</v>
      </c>
      <c r="B36" s="3" t="n">
        <v>17.0604</v>
      </c>
    </row>
    <row r="37" customFormat="false" ht="15" hidden="false" customHeight="false" outlineLevel="0" collapsed="false">
      <c r="A37" s="4" t="n">
        <v>45742</v>
      </c>
      <c r="B37" s="3" t="n">
        <v>17.035</v>
      </c>
    </row>
    <row r="38" customFormat="false" ht="15" hidden="false" customHeight="false" outlineLevel="0" collapsed="false">
      <c r="A38" s="4" t="n">
        <v>45741</v>
      </c>
      <c r="B38" s="3" t="n">
        <v>17.0709</v>
      </c>
    </row>
    <row r="39" customFormat="false" ht="15" hidden="false" customHeight="false" outlineLevel="0" collapsed="false">
      <c r="A39" s="4" t="n">
        <v>45740</v>
      </c>
      <c r="B39" s="3" t="n">
        <v>17.0841</v>
      </c>
    </row>
    <row r="40" customFormat="false" ht="15" hidden="false" customHeight="false" outlineLevel="0" collapsed="false">
      <c r="A40" s="4" t="n">
        <v>45737</v>
      </c>
      <c r="B40" s="3" t="n">
        <v>17.1435</v>
      </c>
    </row>
    <row r="41" customFormat="false" ht="15" hidden="false" customHeight="false" outlineLevel="0" collapsed="false">
      <c r="A41" s="4" t="n">
        <v>45736</v>
      </c>
      <c r="B41" s="3" t="n">
        <v>16.9879</v>
      </c>
    </row>
    <row r="42" customFormat="false" ht="15" hidden="false" customHeight="false" outlineLevel="0" collapsed="false">
      <c r="A42" s="4" t="n">
        <v>45735</v>
      </c>
      <c r="B42" s="3" t="n">
        <v>16.9798</v>
      </c>
    </row>
    <row r="43" customFormat="false" ht="15" hidden="false" customHeight="false" outlineLevel="0" collapsed="false">
      <c r="A43" s="4" t="n">
        <v>45734</v>
      </c>
      <c r="B43" s="3" t="n">
        <v>17.0263</v>
      </c>
    </row>
    <row r="44" customFormat="false" ht="15" hidden="false" customHeight="false" outlineLevel="0" collapsed="false">
      <c r="A44" s="4" t="n">
        <v>45733</v>
      </c>
      <c r="B44" s="3" t="n">
        <v>16.9953</v>
      </c>
    </row>
    <row r="45" customFormat="false" ht="15" hidden="false" customHeight="false" outlineLevel="0" collapsed="false">
      <c r="A45" s="4" t="n">
        <v>45729</v>
      </c>
      <c r="B45" s="3" t="n">
        <v>16.9671</v>
      </c>
    </row>
    <row r="46" customFormat="false" ht="15" hidden="false" customHeight="false" outlineLevel="0" collapsed="false">
      <c r="A46" s="4" t="n">
        <v>45728</v>
      </c>
      <c r="B46" s="3" t="n">
        <v>16.9317</v>
      </c>
    </row>
    <row r="47" customFormat="false" ht="15" hidden="false" customHeight="false" outlineLevel="0" collapsed="false">
      <c r="A47" s="4" t="n">
        <v>45727</v>
      </c>
      <c r="B47" s="3" t="n">
        <v>16.9525</v>
      </c>
    </row>
    <row r="48" customFormat="false" ht="15" hidden="false" customHeight="false" outlineLevel="0" collapsed="false">
      <c r="A48" s="4" t="n">
        <v>45726</v>
      </c>
      <c r="B48" s="3" t="n">
        <v>16.9662</v>
      </c>
    </row>
    <row r="49" customFormat="false" ht="15" hidden="false" customHeight="false" outlineLevel="0" collapsed="false">
      <c r="A49" s="4" t="n">
        <v>45723</v>
      </c>
      <c r="B49" s="3" t="n">
        <v>17.0398</v>
      </c>
    </row>
    <row r="50" customFormat="false" ht="15" hidden="false" customHeight="false" outlineLevel="0" collapsed="false">
      <c r="A50" s="4" t="n">
        <v>45722</v>
      </c>
      <c r="B50" s="3" t="n">
        <v>16.9615</v>
      </c>
    </row>
    <row r="51" customFormat="false" ht="15" hidden="false" customHeight="false" outlineLevel="0" collapsed="false">
      <c r="A51" s="4" t="n">
        <v>45721</v>
      </c>
      <c r="B51" s="3" t="n">
        <v>17.0176</v>
      </c>
    </row>
    <row r="52" customFormat="false" ht="15" hidden="false" customHeight="false" outlineLevel="0" collapsed="false">
      <c r="A52" s="4" t="n">
        <v>45720</v>
      </c>
      <c r="B52" s="3" t="n">
        <v>17.0552</v>
      </c>
    </row>
    <row r="53" customFormat="false" ht="15" hidden="false" customHeight="false" outlineLevel="0" collapsed="false">
      <c r="A53" s="4" t="n">
        <v>45719</v>
      </c>
      <c r="B53" s="3" t="n">
        <v>17.0089</v>
      </c>
    </row>
    <row r="54" customFormat="false" ht="15" hidden="false" customHeight="false" outlineLevel="0" collapsed="false">
      <c r="A54" s="4" t="n">
        <v>45716</v>
      </c>
      <c r="B54" s="3" t="n">
        <v>17.0404</v>
      </c>
    </row>
    <row r="55" customFormat="false" ht="15" hidden="false" customHeight="false" outlineLevel="0" collapsed="false">
      <c r="A55" s="4" t="n">
        <v>45715</v>
      </c>
      <c r="B55" s="3" t="n">
        <v>17.0808</v>
      </c>
    </row>
    <row r="56" customFormat="false" ht="15" hidden="false" customHeight="false" outlineLevel="0" collapsed="false">
      <c r="A56" s="4" t="n">
        <v>45713</v>
      </c>
      <c r="B56" s="3" t="n">
        <v>16.9966</v>
      </c>
    </row>
    <row r="57" customFormat="false" ht="15" hidden="false" customHeight="false" outlineLevel="0" collapsed="false">
      <c r="A57" s="4" t="n">
        <v>45712</v>
      </c>
      <c r="B57" s="3" t="n">
        <v>17.0022</v>
      </c>
    </row>
    <row r="58" customFormat="false" ht="15" hidden="false" customHeight="false" outlineLevel="0" collapsed="false">
      <c r="A58" s="4" t="n">
        <v>45709</v>
      </c>
      <c r="B58" s="3" t="n">
        <v>17.1401</v>
      </c>
    </row>
    <row r="59" customFormat="false" ht="15" hidden="false" customHeight="false" outlineLevel="0" collapsed="false">
      <c r="A59" s="4" t="n">
        <v>45708</v>
      </c>
      <c r="B59" s="3" t="n">
        <v>17.0252</v>
      </c>
    </row>
    <row r="60" customFormat="false" ht="15" hidden="false" customHeight="false" outlineLevel="0" collapsed="false">
      <c r="A60" s="4" t="n">
        <v>45706</v>
      </c>
      <c r="B60" s="3" t="n">
        <v>17.0161</v>
      </c>
    </row>
    <row r="61" customFormat="false" ht="15" hidden="false" customHeight="false" outlineLevel="0" collapsed="false">
      <c r="A61" s="4" t="n">
        <v>45705</v>
      </c>
      <c r="B61" s="3" t="n">
        <v>17.1068</v>
      </c>
    </row>
    <row r="62" customFormat="false" ht="15" hidden="false" customHeight="false" outlineLevel="0" collapsed="false">
      <c r="A62" s="4" t="n">
        <v>45702</v>
      </c>
      <c r="B62" s="3" t="n">
        <v>17.1005</v>
      </c>
    </row>
    <row r="63" customFormat="false" ht="15" hidden="false" customHeight="false" outlineLevel="0" collapsed="false">
      <c r="A63" s="4" t="n">
        <v>45701</v>
      </c>
      <c r="B63" s="3" t="n">
        <v>17.1201</v>
      </c>
    </row>
    <row r="64" customFormat="false" ht="15" hidden="false" customHeight="false" outlineLevel="0" collapsed="false">
      <c r="A64" s="4" t="n">
        <v>45700</v>
      </c>
      <c r="B64" s="3" t="n">
        <v>17.3029</v>
      </c>
    </row>
    <row r="65" customFormat="false" ht="15" hidden="false" customHeight="false" outlineLevel="0" collapsed="false">
      <c r="A65" s="4" t="n">
        <v>45699</v>
      </c>
      <c r="B65" s="3" t="n">
        <v>17.3413</v>
      </c>
    </row>
    <row r="66" customFormat="false" ht="15" hidden="false" customHeight="false" outlineLevel="0" collapsed="false">
      <c r="A66" s="4" t="n">
        <v>45698</v>
      </c>
      <c r="B66" s="3" t="n">
        <v>17.3433</v>
      </c>
    </row>
    <row r="67" customFormat="false" ht="15" hidden="false" customHeight="false" outlineLevel="0" collapsed="false">
      <c r="A67" s="4" t="n">
        <v>45695</v>
      </c>
      <c r="B67" s="3" t="n">
        <v>17.3683</v>
      </c>
    </row>
    <row r="68" customFormat="false" ht="15" hidden="false" customHeight="false" outlineLevel="0" collapsed="false">
      <c r="A68" s="4" t="n">
        <v>45694</v>
      </c>
      <c r="B68" s="3" t="n">
        <v>17.3347</v>
      </c>
    </row>
    <row r="69" customFormat="false" ht="15" hidden="false" customHeight="false" outlineLevel="0" collapsed="false">
      <c r="A69" s="4" t="n">
        <v>45693</v>
      </c>
      <c r="B69" s="3" t="n">
        <v>17.3384</v>
      </c>
    </row>
    <row r="70" customFormat="false" ht="15" hidden="false" customHeight="false" outlineLevel="0" collapsed="false">
      <c r="A70" s="4" t="n">
        <v>45692</v>
      </c>
      <c r="B70" s="3" t="n">
        <v>17.3169</v>
      </c>
    </row>
    <row r="71" customFormat="false" ht="15" hidden="false" customHeight="false" outlineLevel="0" collapsed="false">
      <c r="A71" s="4" t="n">
        <v>45691</v>
      </c>
      <c r="B71" s="3" t="n">
        <v>17.323</v>
      </c>
    </row>
    <row r="72" customFormat="false" ht="15" hidden="false" customHeight="false" outlineLevel="0" collapsed="false">
      <c r="A72" s="4" t="n">
        <v>45688</v>
      </c>
      <c r="B72" s="3" t="n">
        <v>17.3411</v>
      </c>
    </row>
    <row r="73" customFormat="false" ht="15" hidden="false" customHeight="false" outlineLevel="0" collapsed="false">
      <c r="A73" s="4" t="n">
        <v>45687</v>
      </c>
      <c r="B73" s="3" t="n">
        <v>17.2813</v>
      </c>
    </row>
    <row r="74" customFormat="false" ht="15" hidden="false" customHeight="false" outlineLevel="0" collapsed="false">
      <c r="A74" s="4" t="n">
        <v>45686</v>
      </c>
      <c r="B74" s="3" t="n">
        <v>17.3455</v>
      </c>
    </row>
    <row r="75" customFormat="false" ht="15" hidden="false" customHeight="false" outlineLevel="0" collapsed="false">
      <c r="A75" s="4" t="n">
        <v>45685</v>
      </c>
      <c r="B75" s="3" t="n">
        <v>17.2792</v>
      </c>
    </row>
    <row r="76" customFormat="false" ht="15" hidden="false" customHeight="false" outlineLevel="0" collapsed="false">
      <c r="A76" s="4" t="n">
        <v>45684</v>
      </c>
      <c r="B76" s="3" t="n">
        <v>17.3144</v>
      </c>
    </row>
    <row r="77" customFormat="false" ht="15" hidden="false" customHeight="false" outlineLevel="0" collapsed="false">
      <c r="A77" s="4" t="n">
        <v>45681</v>
      </c>
      <c r="B77" s="3" t="n">
        <v>17.2289</v>
      </c>
    </row>
    <row r="78" customFormat="false" ht="15" hidden="false" customHeight="false" outlineLevel="0" collapsed="false">
      <c r="A78" s="4" t="n">
        <v>45680</v>
      </c>
      <c r="B78" s="3" t="n">
        <v>17.2215</v>
      </c>
    </row>
    <row r="79" customFormat="false" ht="15" hidden="false" customHeight="false" outlineLevel="0" collapsed="false">
      <c r="A79" s="4" t="n">
        <v>45679</v>
      </c>
      <c r="B79" s="3" t="n">
        <v>17.3159</v>
      </c>
    </row>
    <row r="80" customFormat="false" ht="15" hidden="false" customHeight="false" outlineLevel="0" collapsed="false">
      <c r="A80" s="4" t="n">
        <v>45678</v>
      </c>
      <c r="B80" s="3" t="n">
        <v>17.2647</v>
      </c>
    </row>
    <row r="81" customFormat="false" ht="15" hidden="false" customHeight="false" outlineLevel="0" collapsed="false">
      <c r="A81" s="4" t="n">
        <v>45677</v>
      </c>
      <c r="B81" s="3" t="n">
        <v>17.1708</v>
      </c>
    </row>
    <row r="82" customFormat="false" ht="15" hidden="false" customHeight="false" outlineLevel="0" collapsed="false">
      <c r="A82" s="4" t="n">
        <v>45674</v>
      </c>
      <c r="B82" s="3" t="n">
        <v>17.2639</v>
      </c>
    </row>
    <row r="83" customFormat="false" ht="15" hidden="false" customHeight="false" outlineLevel="0" collapsed="false">
      <c r="A83" s="4" t="n">
        <v>45673</v>
      </c>
      <c r="B83" s="3" t="n">
        <v>17.1992</v>
      </c>
    </row>
    <row r="84" customFormat="false" ht="15" hidden="false" customHeight="false" outlineLevel="0" collapsed="false">
      <c r="A84" s="4" t="n">
        <v>45672</v>
      </c>
      <c r="B84" s="3" t="n">
        <v>17.2019</v>
      </c>
    </row>
    <row r="85" customFormat="false" ht="15" hidden="false" customHeight="false" outlineLevel="0" collapsed="false">
      <c r="A85" s="4" t="n">
        <v>45671</v>
      </c>
      <c r="B85" s="3" t="n">
        <v>17.1066</v>
      </c>
    </row>
    <row r="86" customFormat="false" ht="15" hidden="false" customHeight="false" outlineLevel="0" collapsed="false">
      <c r="A86" s="4" t="n">
        <v>45670</v>
      </c>
      <c r="B86" s="3" t="n">
        <v>17.0328</v>
      </c>
    </row>
    <row r="87" customFormat="false" ht="15" hidden="false" customHeight="false" outlineLevel="0" collapsed="false">
      <c r="A87" s="4" t="n">
        <v>45667</v>
      </c>
      <c r="B87" s="3" t="n">
        <v>17.1588</v>
      </c>
    </row>
    <row r="88" customFormat="false" ht="15" hidden="false" customHeight="false" outlineLevel="0" collapsed="false">
      <c r="A88" s="4" t="n">
        <v>45666</v>
      </c>
      <c r="B88" s="3" t="n">
        <v>17.1279</v>
      </c>
    </row>
    <row r="89" customFormat="false" ht="15" hidden="false" customHeight="false" outlineLevel="0" collapsed="false">
      <c r="A89" s="4" t="n">
        <v>45665</v>
      </c>
      <c r="B89" s="3" t="n">
        <v>17.0347</v>
      </c>
    </row>
    <row r="90" customFormat="false" ht="15" hidden="false" customHeight="false" outlineLevel="0" collapsed="false">
      <c r="A90" s="4" t="n">
        <v>45664</v>
      </c>
      <c r="B90" s="3" t="n">
        <v>17.0344</v>
      </c>
    </row>
    <row r="91" customFormat="false" ht="15" hidden="false" customHeight="false" outlineLevel="0" collapsed="false">
      <c r="A91" s="4" t="n">
        <v>45663</v>
      </c>
      <c r="B91" s="3" t="n">
        <v>17.0267</v>
      </c>
    </row>
    <row r="92" customFormat="false" ht="15" hidden="false" customHeight="false" outlineLevel="0" collapsed="false">
      <c r="A92" s="4" t="n">
        <v>45660</v>
      </c>
      <c r="B92" s="3" t="n">
        <v>17.0816</v>
      </c>
    </row>
    <row r="93" customFormat="false" ht="15" hidden="false" customHeight="false" outlineLevel="0" collapsed="false">
      <c r="A93" s="4" t="n">
        <v>45659</v>
      </c>
      <c r="B93" s="3" t="n">
        <v>16.9956</v>
      </c>
    </row>
    <row r="94" customFormat="false" ht="15" hidden="false" customHeight="false" outlineLevel="0" collapsed="false">
      <c r="A94" s="4" t="n">
        <v>45658</v>
      </c>
      <c r="B94" s="3" t="n">
        <v>17.0518</v>
      </c>
    </row>
    <row r="95" customFormat="false" ht="15" hidden="false" customHeight="false" outlineLevel="0" collapsed="false">
      <c r="A95" s="4" t="n">
        <v>45657</v>
      </c>
      <c r="B95" s="3" t="n">
        <v>16.9035</v>
      </c>
    </row>
    <row r="96" customFormat="false" ht="15" hidden="false" customHeight="false" outlineLevel="0" collapsed="false">
      <c r="A96" s="4" t="n">
        <v>45656</v>
      </c>
      <c r="B96" s="3" t="n">
        <v>16.82</v>
      </c>
    </row>
    <row r="97" customFormat="false" ht="15" hidden="false" customHeight="false" outlineLevel="0" collapsed="false">
      <c r="A97" s="4" t="n">
        <v>45653</v>
      </c>
      <c r="B97" s="3" t="n">
        <v>16.8781</v>
      </c>
    </row>
    <row r="98" customFormat="false" ht="15" hidden="false" customHeight="false" outlineLevel="0" collapsed="false">
      <c r="A98" s="4" t="n">
        <v>45652</v>
      </c>
      <c r="B98" s="3" t="n">
        <v>16.8887</v>
      </c>
    </row>
    <row r="99" customFormat="false" ht="15" hidden="false" customHeight="false" outlineLevel="0" collapsed="false">
      <c r="A99" s="4" t="n">
        <v>45650</v>
      </c>
      <c r="B99" s="3" t="n">
        <v>16.9846</v>
      </c>
    </row>
    <row r="100" customFormat="false" ht="15" hidden="false" customHeight="false" outlineLevel="0" collapsed="false">
      <c r="A100" s="4" t="n">
        <v>45649</v>
      </c>
      <c r="B100" s="3" t="n">
        <v>16.9077</v>
      </c>
    </row>
    <row r="101" customFormat="false" ht="15" hidden="false" customHeight="false" outlineLevel="0" collapsed="false">
      <c r="A101" s="4" t="n">
        <v>45646</v>
      </c>
      <c r="B101" s="3" t="n">
        <v>17.0306</v>
      </c>
    </row>
    <row r="102" customFormat="false" ht="15" hidden="false" customHeight="false" outlineLevel="0" collapsed="false">
      <c r="A102" s="4" t="n">
        <v>45645</v>
      </c>
      <c r="B102" s="3" t="n">
        <v>17.0055</v>
      </c>
    </row>
    <row r="103" customFormat="false" ht="15" hidden="false" customHeight="false" outlineLevel="0" collapsed="false">
      <c r="A103" s="4" t="n">
        <v>45644</v>
      </c>
      <c r="B103" s="3" t="n">
        <v>17.0481</v>
      </c>
    </row>
    <row r="104" customFormat="false" ht="15" hidden="false" customHeight="false" outlineLevel="0" collapsed="false">
      <c r="A104" s="4" t="n">
        <v>45643</v>
      </c>
      <c r="B104" s="3" t="n">
        <v>17.0409</v>
      </c>
    </row>
    <row r="105" customFormat="false" ht="15" hidden="false" customHeight="false" outlineLevel="0" collapsed="false">
      <c r="A105" s="4" t="n">
        <v>45642</v>
      </c>
      <c r="B105" s="3" t="n">
        <v>17.0653</v>
      </c>
    </row>
    <row r="106" customFormat="false" ht="15" hidden="false" customHeight="false" outlineLevel="0" collapsed="false">
      <c r="A106" s="4" t="n">
        <v>45639</v>
      </c>
      <c r="B106" s="3" t="n">
        <v>17.0735</v>
      </c>
    </row>
    <row r="107" customFormat="false" ht="15" hidden="false" customHeight="false" outlineLevel="0" collapsed="false">
      <c r="A107" s="4" t="n">
        <v>45638</v>
      </c>
      <c r="B107" s="3" t="n">
        <v>17.1379</v>
      </c>
    </row>
    <row r="108" customFormat="false" ht="15" hidden="false" customHeight="false" outlineLevel="0" collapsed="false">
      <c r="A108" s="4" t="n">
        <v>45637</v>
      </c>
      <c r="B108" s="3" t="n">
        <v>17.172</v>
      </c>
    </row>
    <row r="109" customFormat="false" ht="15" hidden="false" customHeight="false" outlineLevel="0" collapsed="false">
      <c r="A109" s="4" t="n">
        <v>45636</v>
      </c>
      <c r="B109" s="3" t="n">
        <v>17.2323</v>
      </c>
    </row>
    <row r="110" customFormat="false" ht="15" hidden="false" customHeight="false" outlineLevel="0" collapsed="false">
      <c r="A110" s="4" t="n">
        <v>45635</v>
      </c>
      <c r="B110" s="3" t="n">
        <v>17.2642</v>
      </c>
    </row>
    <row r="111" customFormat="false" ht="15" hidden="false" customHeight="false" outlineLevel="0" collapsed="false">
      <c r="A111" s="4" t="n">
        <v>45632</v>
      </c>
      <c r="B111" s="3" t="n">
        <v>17.1083</v>
      </c>
    </row>
    <row r="112" customFormat="false" ht="15" hidden="false" customHeight="false" outlineLevel="0" collapsed="false">
      <c r="A112" s="4" t="n">
        <v>45631</v>
      </c>
      <c r="B112" s="3" t="n">
        <v>17.1186</v>
      </c>
    </row>
    <row r="113" customFormat="false" ht="15" hidden="false" customHeight="false" outlineLevel="0" collapsed="false">
      <c r="A113" s="4" t="n">
        <v>45630</v>
      </c>
      <c r="B113" s="3" t="n">
        <v>17.12</v>
      </c>
    </row>
    <row r="114" customFormat="false" ht="15" hidden="false" customHeight="false" outlineLevel="0" collapsed="false">
      <c r="A114" s="4" t="n">
        <v>45629</v>
      </c>
      <c r="B114" s="3" t="n">
        <v>17.1191</v>
      </c>
    </row>
    <row r="115" customFormat="false" ht="15" hidden="false" customHeight="false" outlineLevel="0" collapsed="false">
      <c r="A115" s="4" t="n">
        <v>45628</v>
      </c>
      <c r="B115" s="3" t="n">
        <v>17.0124</v>
      </c>
    </row>
    <row r="116" customFormat="false" ht="15" hidden="false" customHeight="false" outlineLevel="0" collapsed="false">
      <c r="A116" s="4" t="n">
        <v>45625</v>
      </c>
      <c r="B116" s="3" t="n">
        <v>17.0916</v>
      </c>
    </row>
    <row r="117" customFormat="false" ht="15" hidden="false" customHeight="false" outlineLevel="0" collapsed="false">
      <c r="A117" s="4" t="n">
        <v>45624</v>
      </c>
      <c r="B117" s="3" t="n">
        <v>17.0809</v>
      </c>
    </row>
    <row r="118" customFormat="false" ht="15" hidden="false" customHeight="false" outlineLevel="0" collapsed="false">
      <c r="A118" s="4" t="n">
        <v>45623</v>
      </c>
      <c r="B118" s="3" t="n">
        <v>17.0323</v>
      </c>
    </row>
    <row r="119" customFormat="false" ht="15" hidden="false" customHeight="false" outlineLevel="0" collapsed="false">
      <c r="A119" s="4" t="n">
        <v>45622</v>
      </c>
      <c r="B119" s="3" t="n">
        <v>17.1293</v>
      </c>
    </row>
    <row r="120" customFormat="false" ht="15" hidden="false" customHeight="false" outlineLevel="0" collapsed="false">
      <c r="A120" s="4" t="n">
        <v>45621</v>
      </c>
      <c r="B120" s="3" t="n">
        <v>17.2304</v>
      </c>
    </row>
    <row r="121" customFormat="false" ht="15" hidden="false" customHeight="false" outlineLevel="0" collapsed="false">
      <c r="A121" s="4" t="n">
        <v>45618</v>
      </c>
      <c r="B121" s="3" t="n">
        <v>17.1939</v>
      </c>
    </row>
    <row r="122" customFormat="false" ht="15" hidden="false" customHeight="false" outlineLevel="0" collapsed="false">
      <c r="A122" s="4" t="n">
        <v>45617</v>
      </c>
      <c r="B122" s="3" t="n">
        <v>17.165</v>
      </c>
    </row>
    <row r="123" customFormat="false" ht="15" hidden="false" customHeight="false" outlineLevel="0" collapsed="false">
      <c r="A123" s="4" t="n">
        <v>45615</v>
      </c>
      <c r="B123" s="3" t="n">
        <v>17.1338</v>
      </c>
    </row>
    <row r="124" customFormat="false" ht="15" hidden="false" customHeight="false" outlineLevel="0" collapsed="false">
      <c r="A124" s="4" t="n">
        <v>45614</v>
      </c>
      <c r="B124" s="3" t="n">
        <v>17.0952</v>
      </c>
    </row>
    <row r="125" customFormat="false" ht="15" hidden="false" customHeight="false" outlineLevel="0" collapsed="false">
      <c r="A125" s="4" t="n">
        <v>45610</v>
      </c>
      <c r="B125" s="3" t="n">
        <v>17.173</v>
      </c>
    </row>
    <row r="126" customFormat="false" ht="15" hidden="false" customHeight="false" outlineLevel="0" collapsed="false">
      <c r="A126" s="4" t="n">
        <v>45609</v>
      </c>
      <c r="B126" s="3" t="n">
        <v>17.0442</v>
      </c>
    </row>
    <row r="127" customFormat="false" ht="15" hidden="false" customHeight="false" outlineLevel="0" collapsed="false">
      <c r="A127" s="4" t="n">
        <v>45608</v>
      </c>
      <c r="B127" s="3" t="n">
        <v>17.2531</v>
      </c>
    </row>
    <row r="128" customFormat="false" ht="15" hidden="false" customHeight="false" outlineLevel="0" collapsed="false">
      <c r="A128" s="4" t="n">
        <v>45607</v>
      </c>
      <c r="B128" s="3" t="n">
        <v>17.2848</v>
      </c>
    </row>
    <row r="129" customFormat="false" ht="15" hidden="false" customHeight="false" outlineLevel="0" collapsed="false">
      <c r="A129" s="4" t="n">
        <v>45604</v>
      </c>
      <c r="B129" s="3" t="n">
        <v>17.2682</v>
      </c>
    </row>
    <row r="130" customFormat="false" ht="15" hidden="false" customHeight="false" outlineLevel="0" collapsed="false">
      <c r="A130" s="4" t="n">
        <v>45603</v>
      </c>
      <c r="B130" s="3" t="n">
        <v>17.2587</v>
      </c>
    </row>
    <row r="131" customFormat="false" ht="15" hidden="false" customHeight="false" outlineLevel="0" collapsed="false">
      <c r="A131" s="4" t="n">
        <v>45602</v>
      </c>
      <c r="B131" s="3" t="n">
        <v>17.3175</v>
      </c>
    </row>
    <row r="132" customFormat="false" ht="15" hidden="false" customHeight="false" outlineLevel="0" collapsed="false">
      <c r="A132" s="4" t="n">
        <v>45601</v>
      </c>
      <c r="B132" s="3" t="n">
        <v>17.3508</v>
      </c>
    </row>
    <row r="133" customFormat="false" ht="15" hidden="false" customHeight="false" outlineLevel="0" collapsed="false">
      <c r="A133" s="4" t="n">
        <v>45600</v>
      </c>
      <c r="B133" s="3" t="n">
        <v>17.1114</v>
      </c>
    </row>
    <row r="134" customFormat="false" ht="15" hidden="false" customHeight="false" outlineLevel="0" collapsed="false">
      <c r="A134" s="4" t="n">
        <v>45596</v>
      </c>
      <c r="B134" s="3" t="n">
        <v>17.1863</v>
      </c>
    </row>
    <row r="135" customFormat="false" ht="15" hidden="false" customHeight="false" outlineLevel="0" collapsed="false">
      <c r="A135" s="4" t="n">
        <v>45595</v>
      </c>
      <c r="B135" s="3" t="n">
        <v>17.085</v>
      </c>
    </row>
    <row r="136" customFormat="false" ht="15" hidden="false" customHeight="false" outlineLevel="0" collapsed="false">
      <c r="A136" s="4" t="n">
        <v>45594</v>
      </c>
      <c r="B136" s="3" t="n">
        <v>16.9878</v>
      </c>
    </row>
    <row r="137" customFormat="false" ht="15" hidden="false" customHeight="false" outlineLevel="0" collapsed="false">
      <c r="A137" s="4" t="n">
        <v>45593</v>
      </c>
      <c r="B137" s="3" t="n">
        <v>16.9441</v>
      </c>
    </row>
    <row r="138" customFormat="false" ht="15" hidden="false" customHeight="false" outlineLevel="0" collapsed="false">
      <c r="A138" s="4" t="n">
        <v>45590</v>
      </c>
      <c r="B138" s="3" t="n">
        <v>16.8386</v>
      </c>
    </row>
    <row r="139" customFormat="false" ht="15" hidden="false" customHeight="false" outlineLevel="0" collapsed="false">
      <c r="A139" s="4" t="n">
        <v>45589</v>
      </c>
      <c r="B139" s="3" t="n">
        <v>16.8289</v>
      </c>
    </row>
    <row r="140" customFormat="false" ht="15" hidden="false" customHeight="false" outlineLevel="0" collapsed="false">
      <c r="A140" s="4" t="n">
        <v>45588</v>
      </c>
      <c r="B140" s="3" t="n">
        <v>16.9452</v>
      </c>
    </row>
    <row r="141" customFormat="false" ht="15" hidden="false" customHeight="false" outlineLevel="0" collapsed="false">
      <c r="A141" s="4" t="n">
        <v>45587</v>
      </c>
      <c r="B141" s="3" t="n">
        <v>16.8948</v>
      </c>
    </row>
    <row r="142" customFormat="false" ht="15" hidden="false" customHeight="false" outlineLevel="0" collapsed="false">
      <c r="A142" s="4" t="n">
        <v>45586</v>
      </c>
      <c r="B142" s="3" t="n">
        <v>17.0241</v>
      </c>
    </row>
    <row r="143" customFormat="false" ht="15" hidden="false" customHeight="false" outlineLevel="0" collapsed="false">
      <c r="A143" s="4" t="n">
        <v>45583</v>
      </c>
      <c r="B143" s="3" t="n">
        <v>16.9415</v>
      </c>
    </row>
    <row r="144" customFormat="false" ht="15" hidden="false" customHeight="false" outlineLevel="0" collapsed="false">
      <c r="A144" s="4" t="n">
        <v>45582</v>
      </c>
      <c r="B144" s="3" t="n">
        <v>16.8364</v>
      </c>
    </row>
    <row r="145" customFormat="false" ht="15" hidden="false" customHeight="false" outlineLevel="0" collapsed="false">
      <c r="A145" s="4" t="n">
        <v>45581</v>
      </c>
      <c r="B145" s="3" t="n">
        <v>16.941</v>
      </c>
    </row>
    <row r="146" customFormat="false" ht="15" hidden="false" customHeight="false" outlineLevel="0" collapsed="false">
      <c r="A146" s="4" t="n">
        <v>45580</v>
      </c>
      <c r="B146" s="3" t="n">
        <v>16.8787</v>
      </c>
    </row>
    <row r="147" customFormat="false" ht="15" hidden="false" customHeight="false" outlineLevel="0" collapsed="false">
      <c r="A147" s="4" t="n">
        <v>45579</v>
      </c>
      <c r="B147" s="3" t="n">
        <v>16.858</v>
      </c>
    </row>
    <row r="148" customFormat="false" ht="15" hidden="false" customHeight="false" outlineLevel="0" collapsed="false">
      <c r="A148" s="4" t="n">
        <v>45576</v>
      </c>
      <c r="B148" s="3" t="n">
        <v>16.7906</v>
      </c>
    </row>
    <row r="149" customFormat="false" ht="15" hidden="false" customHeight="false" outlineLevel="0" collapsed="false">
      <c r="A149" s="4" t="n">
        <v>45575</v>
      </c>
      <c r="B149" s="3" t="n">
        <v>16.8715</v>
      </c>
    </row>
    <row r="150" customFormat="false" ht="15" hidden="false" customHeight="false" outlineLevel="0" collapsed="false">
      <c r="A150" s="4" t="n">
        <v>45574</v>
      </c>
      <c r="B150" s="3" t="n">
        <v>16.8692</v>
      </c>
    </row>
    <row r="151" customFormat="false" ht="15" hidden="false" customHeight="false" outlineLevel="0" collapsed="false">
      <c r="A151" s="4" t="n">
        <v>45573</v>
      </c>
      <c r="B151" s="3" t="n">
        <v>16.9458</v>
      </c>
    </row>
    <row r="152" customFormat="false" ht="15" hidden="false" customHeight="false" outlineLevel="0" collapsed="false">
      <c r="A152" s="4" t="n">
        <v>45572</v>
      </c>
      <c r="B152" s="3" t="n">
        <v>16.9171</v>
      </c>
    </row>
    <row r="153" customFormat="false" ht="15" hidden="false" customHeight="false" outlineLevel="0" collapsed="false">
      <c r="A153" s="4" t="n">
        <v>45569</v>
      </c>
      <c r="B153" s="3" t="n">
        <v>16.7788</v>
      </c>
    </row>
    <row r="154" customFormat="false" ht="15" hidden="false" customHeight="false" outlineLevel="0" collapsed="false">
      <c r="A154" s="4" t="n">
        <v>45568</v>
      </c>
      <c r="B154" s="3" t="n">
        <v>16.6866</v>
      </c>
    </row>
    <row r="155" customFormat="false" ht="15" hidden="false" customHeight="false" outlineLevel="0" collapsed="false">
      <c r="A155" s="4" t="n">
        <v>45566</v>
      </c>
      <c r="B155" s="3" t="n">
        <v>16.5725</v>
      </c>
    </row>
    <row r="156" customFormat="false" ht="15" hidden="false" customHeight="false" outlineLevel="0" collapsed="false">
      <c r="A156" s="4" t="n">
        <v>45565</v>
      </c>
      <c r="B156" s="3" t="n">
        <v>16.5664</v>
      </c>
    </row>
    <row r="157" customFormat="false" ht="15" hidden="false" customHeight="false" outlineLevel="0" collapsed="false">
      <c r="A157" s="4" t="n">
        <v>45562</v>
      </c>
      <c r="B157" s="3" t="n">
        <v>16.585</v>
      </c>
    </row>
    <row r="158" customFormat="false" ht="15" hidden="false" customHeight="false" outlineLevel="0" collapsed="false">
      <c r="A158" s="4" t="n">
        <v>45561</v>
      </c>
      <c r="B158" s="3" t="n">
        <v>16.537</v>
      </c>
    </row>
    <row r="159" customFormat="false" ht="15" hidden="false" customHeight="false" outlineLevel="0" collapsed="false">
      <c r="A159" s="4" t="n">
        <v>45560</v>
      </c>
      <c r="B159" s="3" t="n">
        <v>16.6327</v>
      </c>
    </row>
    <row r="160" customFormat="false" ht="15" hidden="false" customHeight="false" outlineLevel="0" collapsed="false">
      <c r="A160" s="4" t="n">
        <v>45559</v>
      </c>
      <c r="B160" s="3" t="n">
        <v>16.5318</v>
      </c>
    </row>
    <row r="161" customFormat="false" ht="15" hidden="false" customHeight="false" outlineLevel="0" collapsed="false">
      <c r="A161" s="4" t="n">
        <v>45558</v>
      </c>
      <c r="B161" s="3" t="n">
        <v>16.5517</v>
      </c>
    </row>
    <row r="162" customFormat="false" ht="15" hidden="false" customHeight="false" outlineLevel="0" collapsed="false">
      <c r="A162" s="4" t="n">
        <v>45555</v>
      </c>
      <c r="B162" s="3" t="n">
        <v>16.5137</v>
      </c>
    </row>
    <row r="163" customFormat="false" ht="15" hidden="false" customHeight="false" outlineLevel="0" collapsed="false">
      <c r="A163" s="4" t="n">
        <v>45554</v>
      </c>
      <c r="B163" s="3" t="n">
        <v>16.5844</v>
      </c>
    </row>
    <row r="164" customFormat="false" ht="15" hidden="false" customHeight="false" outlineLevel="0" collapsed="false">
      <c r="A164" s="4" t="n">
        <v>45552</v>
      </c>
      <c r="B164" s="3" t="n">
        <v>16.5329</v>
      </c>
    </row>
    <row r="165" customFormat="false" ht="15" hidden="false" customHeight="false" outlineLevel="0" collapsed="false">
      <c r="A165" s="4" t="n">
        <v>45551</v>
      </c>
      <c r="B165" s="3" t="n">
        <v>16.4866</v>
      </c>
    </row>
    <row r="166" customFormat="false" ht="15" hidden="false" customHeight="false" outlineLevel="0" collapsed="false">
      <c r="A166" s="4" t="n">
        <v>45548</v>
      </c>
      <c r="B166" s="3" t="n">
        <v>16.4659</v>
      </c>
    </row>
    <row r="167" customFormat="false" ht="15" hidden="false" customHeight="false" outlineLevel="0" collapsed="false">
      <c r="A167" s="4" t="n">
        <v>45547</v>
      </c>
      <c r="B167" s="3" t="n">
        <v>16.4622</v>
      </c>
    </row>
    <row r="168" customFormat="false" ht="15" hidden="false" customHeight="false" outlineLevel="0" collapsed="false">
      <c r="A168" s="4" t="n">
        <v>45546</v>
      </c>
      <c r="B168" s="3" t="n">
        <v>16.3621</v>
      </c>
    </row>
    <row r="169" customFormat="false" ht="15" hidden="false" customHeight="false" outlineLevel="0" collapsed="false">
      <c r="A169" s="4" t="n">
        <v>45545</v>
      </c>
      <c r="B169" s="3" t="n">
        <v>16.3478</v>
      </c>
    </row>
    <row r="170" customFormat="false" ht="15" hidden="false" customHeight="false" outlineLevel="0" collapsed="false">
      <c r="A170" s="4" t="n">
        <v>45544</v>
      </c>
      <c r="B170" s="3" t="n">
        <v>16.3164</v>
      </c>
    </row>
    <row r="171" customFormat="false" ht="15" hidden="false" customHeight="false" outlineLevel="0" collapsed="false">
      <c r="A171" s="4" t="n">
        <v>45541</v>
      </c>
      <c r="B171" s="3" t="n">
        <v>16.2547</v>
      </c>
    </row>
    <row r="172" customFormat="false" ht="15" hidden="false" customHeight="false" outlineLevel="0" collapsed="false">
      <c r="A172" s="4" t="n">
        <v>45540</v>
      </c>
      <c r="B172" s="3" t="n">
        <v>16.2438</v>
      </c>
    </row>
    <row r="173" customFormat="false" ht="15" hidden="false" customHeight="false" outlineLevel="0" collapsed="false">
      <c r="A173" s="4" t="n">
        <v>45539</v>
      </c>
      <c r="B173" s="3" t="n">
        <v>16.2973</v>
      </c>
    </row>
    <row r="174" customFormat="false" ht="15" hidden="false" customHeight="false" outlineLevel="0" collapsed="false">
      <c r="A174" s="4" t="n">
        <v>45538</v>
      </c>
      <c r="B174" s="3" t="n">
        <v>16.252</v>
      </c>
    </row>
    <row r="175" customFormat="false" ht="15" hidden="false" customHeight="false" outlineLevel="0" collapsed="false">
      <c r="A175" s="4" t="n">
        <v>45537</v>
      </c>
      <c r="B175" s="3" t="n">
        <v>16.2341</v>
      </c>
    </row>
    <row r="176" customFormat="false" ht="15" hidden="false" customHeight="false" outlineLevel="0" collapsed="false">
      <c r="A176" s="4" t="n">
        <v>45534</v>
      </c>
      <c r="B176" s="3" t="n">
        <v>16.1705</v>
      </c>
    </row>
    <row r="177" customFormat="false" ht="15" hidden="false" customHeight="false" outlineLevel="0" collapsed="false">
      <c r="A177" s="4" t="n">
        <v>45533</v>
      </c>
      <c r="B177" s="3" t="n">
        <v>16.1704</v>
      </c>
    </row>
    <row r="178" customFormat="false" ht="15" hidden="false" customHeight="false" outlineLevel="0" collapsed="false">
      <c r="A178" s="4" t="n">
        <v>45532</v>
      </c>
      <c r="B178" s="3" t="n">
        <v>16.1872</v>
      </c>
    </row>
    <row r="179" customFormat="false" ht="15" hidden="false" customHeight="false" outlineLevel="0" collapsed="false">
      <c r="A179" s="4" t="n">
        <v>45531</v>
      </c>
      <c r="B179" s="3" t="n">
        <v>16.1548</v>
      </c>
    </row>
    <row r="180" customFormat="false" ht="15" hidden="false" customHeight="false" outlineLevel="0" collapsed="false">
      <c r="A180" s="4" t="n">
        <v>45530</v>
      </c>
      <c r="B180" s="3" t="n">
        <v>16.1276</v>
      </c>
    </row>
    <row r="181" customFormat="false" ht="15" hidden="false" customHeight="false" outlineLevel="0" collapsed="false">
      <c r="A181" s="4" t="n">
        <v>45527</v>
      </c>
      <c r="B181" s="3" t="n">
        <v>16.2028</v>
      </c>
    </row>
    <row r="182" customFormat="false" ht="15" hidden="false" customHeight="false" outlineLevel="0" collapsed="false">
      <c r="A182" s="4" t="n">
        <v>45526</v>
      </c>
      <c r="B182" s="3" t="n">
        <v>16.104</v>
      </c>
    </row>
    <row r="183" customFormat="false" ht="15" hidden="false" customHeight="false" outlineLevel="0" collapsed="false">
      <c r="A183" s="4" t="n">
        <v>45525</v>
      </c>
      <c r="B183" s="3" t="n">
        <v>16.1697</v>
      </c>
    </row>
    <row r="184" customFormat="false" ht="15" hidden="false" customHeight="false" outlineLevel="0" collapsed="false">
      <c r="A184" s="4" t="n">
        <v>45524</v>
      </c>
      <c r="B184" s="3" t="n">
        <v>16.2025</v>
      </c>
    </row>
    <row r="185" customFormat="false" ht="15" hidden="false" customHeight="false" outlineLevel="0" collapsed="false">
      <c r="A185" s="4" t="n">
        <v>45523</v>
      </c>
      <c r="B185" s="3" t="n">
        <v>16.2712</v>
      </c>
    </row>
    <row r="186" customFormat="false" ht="15" hidden="false" customHeight="false" outlineLevel="0" collapsed="false">
      <c r="A186" s="4" t="n">
        <v>45520</v>
      </c>
      <c r="B186" s="3" t="n">
        <v>16.2417</v>
      </c>
    </row>
    <row r="187" customFormat="false" ht="15" hidden="false" customHeight="false" outlineLevel="0" collapsed="false">
      <c r="A187" s="4" t="n">
        <v>45518</v>
      </c>
      <c r="B187" s="3" t="n">
        <v>16.2614</v>
      </c>
    </row>
    <row r="188" customFormat="false" ht="15" hidden="false" customHeight="false" outlineLevel="0" collapsed="false">
      <c r="A188" s="4" t="n">
        <v>45517</v>
      </c>
      <c r="B188" s="3" t="n">
        <v>16.2331</v>
      </c>
    </row>
    <row r="189" customFormat="false" ht="15" hidden="false" customHeight="false" outlineLevel="0" collapsed="false">
      <c r="A189" s="4" t="n">
        <v>45516</v>
      </c>
      <c r="B189" s="3" t="n">
        <v>16.29</v>
      </c>
    </row>
    <row r="190" customFormat="false" ht="15" hidden="false" customHeight="false" outlineLevel="0" collapsed="false">
      <c r="A190" s="4" t="n">
        <v>45513</v>
      </c>
      <c r="B190" s="3" t="n">
        <v>16.3792</v>
      </c>
    </row>
    <row r="191" customFormat="false" ht="15" hidden="false" customHeight="false" outlineLevel="0" collapsed="false">
      <c r="A191" s="4" t="n">
        <v>45512</v>
      </c>
      <c r="B191" s="3" t="n">
        <v>16.3843</v>
      </c>
    </row>
    <row r="192" customFormat="false" ht="15" hidden="false" customHeight="false" outlineLevel="0" collapsed="false">
      <c r="A192" s="4" t="n">
        <v>45511</v>
      </c>
      <c r="B192" s="3" t="n">
        <v>16.3479</v>
      </c>
    </row>
    <row r="193" customFormat="false" ht="15" hidden="false" customHeight="false" outlineLevel="0" collapsed="false">
      <c r="A193" s="4" t="n">
        <v>45510</v>
      </c>
      <c r="B193" s="3" t="n">
        <v>16.3489</v>
      </c>
    </row>
    <row r="194" customFormat="false" ht="15" hidden="false" customHeight="false" outlineLevel="0" collapsed="false">
      <c r="A194" s="4" t="n">
        <v>45509</v>
      </c>
      <c r="B194" s="3" t="n">
        <v>16.3228</v>
      </c>
    </row>
    <row r="195" customFormat="false" ht="15" hidden="false" customHeight="false" outlineLevel="0" collapsed="false">
      <c r="A195" s="4" t="n">
        <v>45506</v>
      </c>
      <c r="B195" s="3" t="n">
        <v>16.3963</v>
      </c>
    </row>
    <row r="196" customFormat="false" ht="15" hidden="false" customHeight="false" outlineLevel="0" collapsed="false">
      <c r="A196" s="4" t="n">
        <v>45505</v>
      </c>
      <c r="B196" s="3" t="n">
        <v>16.3769</v>
      </c>
    </row>
    <row r="197" customFormat="false" ht="15" hidden="false" customHeight="false" outlineLevel="0" collapsed="false">
      <c r="A197" s="4" t="n">
        <v>45504</v>
      </c>
      <c r="B197" s="3" t="n">
        <v>16.2992</v>
      </c>
    </row>
    <row r="198" customFormat="false" ht="15" hidden="false" customHeight="false" outlineLevel="0" collapsed="false">
      <c r="A198" s="4" t="n">
        <v>45503</v>
      </c>
      <c r="B198" s="3" t="n">
        <v>16.2477</v>
      </c>
    </row>
    <row r="199" customFormat="false" ht="15" hidden="false" customHeight="false" outlineLevel="0" collapsed="false">
      <c r="A199" s="4" t="n">
        <v>45502</v>
      </c>
      <c r="B199" s="3" t="n">
        <v>16.2215</v>
      </c>
    </row>
    <row r="200" customFormat="false" ht="15" hidden="false" customHeight="false" outlineLevel="0" collapsed="false">
      <c r="A200" s="4" t="n">
        <v>45499</v>
      </c>
      <c r="B200" s="3" t="n">
        <v>16.189</v>
      </c>
    </row>
    <row r="201" customFormat="false" ht="15" hidden="false" customHeight="false" outlineLevel="0" collapsed="false">
      <c r="A201" s="4" t="n">
        <v>45498</v>
      </c>
      <c r="B201" s="3" t="n">
        <v>16.1536</v>
      </c>
    </row>
    <row r="202" customFormat="false" ht="15" hidden="false" customHeight="false" outlineLevel="0" collapsed="false">
      <c r="A202" s="4" t="n">
        <v>45497</v>
      </c>
      <c r="B202" s="3" t="n">
        <v>16.1123</v>
      </c>
    </row>
    <row r="203" customFormat="false" ht="15" hidden="false" customHeight="false" outlineLevel="0" collapsed="false">
      <c r="A203" s="4" t="n">
        <v>45496</v>
      </c>
      <c r="B203" s="3" t="n">
        <v>16.1499</v>
      </c>
    </row>
    <row r="204" customFormat="false" ht="15" hidden="false" customHeight="false" outlineLevel="0" collapsed="false">
      <c r="A204" s="4" t="n">
        <v>45495</v>
      </c>
      <c r="B204" s="3" t="n">
        <v>16.0837</v>
      </c>
    </row>
    <row r="205" customFormat="false" ht="15" hidden="false" customHeight="false" outlineLevel="0" collapsed="false">
      <c r="A205" s="4" t="n">
        <v>45492</v>
      </c>
      <c r="B205" s="3" t="n">
        <v>16.0798</v>
      </c>
    </row>
    <row r="206" customFormat="false" ht="15" hidden="false" customHeight="false" outlineLevel="0" collapsed="false">
      <c r="A206" s="4" t="n">
        <v>45491</v>
      </c>
      <c r="B206" s="3" t="n">
        <v>16.0493</v>
      </c>
    </row>
    <row r="207" customFormat="false" ht="15" hidden="false" customHeight="false" outlineLevel="0" collapsed="false">
      <c r="A207" s="4" t="n">
        <v>45489</v>
      </c>
      <c r="B207" s="3" t="n">
        <v>16.0304</v>
      </c>
    </row>
    <row r="208" customFormat="false" ht="15" hidden="false" customHeight="false" outlineLevel="0" collapsed="false">
      <c r="A208" s="4" t="n">
        <v>45488</v>
      </c>
      <c r="B208" s="3" t="n">
        <v>16.0221</v>
      </c>
    </row>
    <row r="209" customFormat="false" ht="15" hidden="false" customHeight="false" outlineLevel="0" collapsed="false">
      <c r="A209" s="4" t="n">
        <v>45485</v>
      </c>
      <c r="B209" s="3" t="n">
        <v>16.013</v>
      </c>
    </row>
    <row r="210" customFormat="false" ht="15" hidden="false" customHeight="false" outlineLevel="0" collapsed="false">
      <c r="A210" s="4" t="n">
        <v>45484</v>
      </c>
      <c r="B210" s="3" t="n">
        <v>16.0176</v>
      </c>
    </row>
    <row r="211" customFormat="false" ht="15" hidden="false" customHeight="false" outlineLevel="0" collapsed="false">
      <c r="A211" s="4" t="n">
        <v>45483</v>
      </c>
      <c r="B211" s="3" t="n">
        <v>15.9741</v>
      </c>
    </row>
    <row r="212" customFormat="false" ht="15" hidden="false" customHeight="false" outlineLevel="0" collapsed="false">
      <c r="A212" s="4" t="n">
        <v>45482</v>
      </c>
      <c r="B212" s="3" t="n">
        <v>15.9409</v>
      </c>
    </row>
    <row r="213" customFormat="false" ht="15" hidden="false" customHeight="false" outlineLevel="0" collapsed="false">
      <c r="A213" s="4" t="n">
        <v>45481</v>
      </c>
      <c r="B213" s="3" t="n">
        <v>15.9686</v>
      </c>
    </row>
    <row r="214" customFormat="false" ht="15" hidden="false" customHeight="false" outlineLevel="0" collapsed="false">
      <c r="A214" s="4" t="n">
        <v>45478</v>
      </c>
      <c r="B214" s="3" t="n">
        <v>15.9055</v>
      </c>
    </row>
    <row r="215" customFormat="false" ht="15" hidden="false" customHeight="false" outlineLevel="0" collapsed="false">
      <c r="A215" s="4" t="n">
        <v>45477</v>
      </c>
      <c r="B215" s="3" t="n">
        <v>15.9172</v>
      </c>
    </row>
    <row r="216" customFormat="false" ht="15" hidden="false" customHeight="false" outlineLevel="0" collapsed="false">
      <c r="A216" s="4" t="n">
        <v>45476</v>
      </c>
      <c r="B216" s="3" t="n">
        <v>15.8719</v>
      </c>
    </row>
    <row r="217" customFormat="false" ht="15" hidden="false" customHeight="false" outlineLevel="0" collapsed="false">
      <c r="A217" s="4" t="n">
        <v>45475</v>
      </c>
      <c r="B217" s="3" t="n">
        <v>15.8589</v>
      </c>
    </row>
    <row r="218" customFormat="false" ht="15" hidden="false" customHeight="false" outlineLevel="0" collapsed="false">
      <c r="A218" s="4" t="n">
        <v>45474</v>
      </c>
      <c r="B218" s="3" t="n">
        <v>15.8297</v>
      </c>
    </row>
    <row r="219" customFormat="false" ht="15" hidden="false" customHeight="false" outlineLevel="0" collapsed="false">
      <c r="A219" s="4" t="n">
        <v>45471</v>
      </c>
      <c r="B219" s="3" t="n">
        <v>15.8232</v>
      </c>
    </row>
    <row r="220" customFormat="false" ht="15" hidden="false" customHeight="false" outlineLevel="0" collapsed="false">
      <c r="A220" s="4" t="n">
        <v>45470</v>
      </c>
      <c r="B220" s="3" t="n">
        <v>15.854</v>
      </c>
    </row>
    <row r="221" customFormat="false" ht="15" hidden="false" customHeight="false" outlineLevel="0" collapsed="false">
      <c r="A221" s="4" t="n">
        <v>45469</v>
      </c>
      <c r="B221" s="3" t="n">
        <v>15.8622</v>
      </c>
    </row>
    <row r="222" customFormat="false" ht="15" hidden="false" customHeight="false" outlineLevel="0" collapsed="false">
      <c r="A222" s="4" t="n">
        <v>45468</v>
      </c>
      <c r="B222" s="3" t="n">
        <v>15.8163</v>
      </c>
    </row>
    <row r="223" customFormat="false" ht="15" hidden="false" customHeight="false" outlineLevel="0" collapsed="false">
      <c r="A223" s="4" t="n">
        <v>45467</v>
      </c>
      <c r="B223" s="3" t="n">
        <v>15.8487</v>
      </c>
    </row>
    <row r="224" customFormat="false" ht="15" hidden="false" customHeight="false" outlineLevel="0" collapsed="false">
      <c r="A224" s="4" t="n">
        <v>45464</v>
      </c>
      <c r="B224" s="3" t="n">
        <v>15.9119</v>
      </c>
    </row>
    <row r="225" customFormat="false" ht="15" hidden="false" customHeight="false" outlineLevel="0" collapsed="false">
      <c r="A225" s="4" t="n">
        <v>45463</v>
      </c>
      <c r="B225" s="3" t="n">
        <v>15.8929</v>
      </c>
    </row>
    <row r="226" customFormat="false" ht="15" hidden="false" customHeight="false" outlineLevel="0" collapsed="false">
      <c r="A226" s="4" t="n">
        <v>45462</v>
      </c>
      <c r="B226" s="3" t="n">
        <v>15.8671</v>
      </c>
    </row>
    <row r="227" customFormat="false" ht="15" hidden="false" customHeight="false" outlineLevel="0" collapsed="false">
      <c r="A227" s="4" t="n">
        <v>45461</v>
      </c>
      <c r="B227" s="3" t="n">
        <v>15.8971</v>
      </c>
    </row>
    <row r="228" customFormat="false" ht="15" hidden="false" customHeight="false" outlineLevel="0" collapsed="false">
      <c r="A228" s="4" t="n">
        <v>45457</v>
      </c>
      <c r="B228" s="3" t="n">
        <v>15.8125</v>
      </c>
    </row>
    <row r="229" customFormat="false" ht="15" hidden="false" customHeight="false" outlineLevel="0" collapsed="false">
      <c r="A229" s="4" t="n">
        <v>45456</v>
      </c>
      <c r="B229" s="3" t="n">
        <v>15.8137</v>
      </c>
    </row>
    <row r="230" customFormat="false" ht="15" hidden="false" customHeight="false" outlineLevel="0" collapsed="false">
      <c r="A230" s="4" t="n">
        <v>45455</v>
      </c>
      <c r="B230" s="3" t="n">
        <v>15.819</v>
      </c>
    </row>
    <row r="231" customFormat="false" ht="15" hidden="false" customHeight="false" outlineLevel="0" collapsed="false">
      <c r="A231" s="4" t="n">
        <v>45454</v>
      </c>
      <c r="B231" s="3" t="n">
        <v>15.8162</v>
      </c>
    </row>
    <row r="232" customFormat="false" ht="15" hidden="false" customHeight="false" outlineLevel="0" collapsed="false">
      <c r="A232" s="4" t="n">
        <v>45453</v>
      </c>
      <c r="B232" s="3" t="n">
        <v>15.7553</v>
      </c>
    </row>
    <row r="233" customFormat="false" ht="15" hidden="false" customHeight="false" outlineLevel="0" collapsed="false">
      <c r="A233" s="4" t="n">
        <v>45450</v>
      </c>
      <c r="B233" s="3" t="n">
        <v>15.813</v>
      </c>
    </row>
    <row r="234" customFormat="false" ht="15" hidden="false" customHeight="false" outlineLevel="0" collapsed="false">
      <c r="A234" s="4" t="n">
        <v>45449</v>
      </c>
      <c r="B234" s="3" t="n">
        <v>15.8342</v>
      </c>
    </row>
    <row r="235" customFormat="false" ht="15" hidden="false" customHeight="false" outlineLevel="0" collapsed="false">
      <c r="A235" s="4" t="n">
        <v>45448</v>
      </c>
      <c r="B235" s="3" t="n">
        <v>15.8215</v>
      </c>
    </row>
    <row r="236" customFormat="false" ht="15" hidden="false" customHeight="false" outlineLevel="0" collapsed="false">
      <c r="A236" s="4" t="n">
        <v>45447</v>
      </c>
      <c r="B236" s="3" t="n">
        <v>15.8024</v>
      </c>
    </row>
    <row r="237" customFormat="false" ht="15" hidden="false" customHeight="false" outlineLevel="0" collapsed="false">
      <c r="A237" s="4" t="n">
        <v>45446</v>
      </c>
      <c r="B237" s="3" t="n">
        <v>15.8776</v>
      </c>
    </row>
    <row r="238" customFormat="false" ht="15" hidden="false" customHeight="false" outlineLevel="0" collapsed="false">
      <c r="A238" s="4" t="n">
        <v>45443</v>
      </c>
      <c r="B238" s="3" t="n">
        <v>15.8365</v>
      </c>
    </row>
    <row r="239" customFormat="false" ht="15" hidden="false" customHeight="false" outlineLevel="0" collapsed="false">
      <c r="A239" s="4" t="n">
        <v>45442</v>
      </c>
      <c r="B239" s="3" t="n">
        <v>15.8891</v>
      </c>
    </row>
    <row r="240" customFormat="false" ht="15" hidden="false" customHeight="false" outlineLevel="0" collapsed="false">
      <c r="A240" s="4" t="n">
        <v>45441</v>
      </c>
      <c r="B240" s="3" t="n">
        <v>15.8819</v>
      </c>
    </row>
    <row r="241" customFormat="false" ht="15" hidden="false" customHeight="false" outlineLevel="0" collapsed="false">
      <c r="A241" s="4" t="n">
        <v>45440</v>
      </c>
      <c r="B241" s="3" t="n">
        <v>15.7808</v>
      </c>
    </row>
    <row r="242" customFormat="false" ht="15" hidden="false" customHeight="false" outlineLevel="0" collapsed="false">
      <c r="A242" s="4" t="n">
        <v>45439</v>
      </c>
      <c r="B242" s="3" t="n">
        <v>15.8819</v>
      </c>
    </row>
    <row r="243" customFormat="false" ht="15" hidden="false" customHeight="false" outlineLevel="0" collapsed="false">
      <c r="A243" s="4" t="n">
        <v>45436</v>
      </c>
      <c r="B243" s="3" t="n">
        <v>15.9017</v>
      </c>
    </row>
    <row r="244" customFormat="false" ht="15" hidden="false" customHeight="false" outlineLevel="0" collapsed="false">
      <c r="A244" s="4" t="n">
        <v>45434</v>
      </c>
      <c r="B244" s="3" t="n">
        <v>15.7989</v>
      </c>
    </row>
    <row r="245" customFormat="false" ht="15" hidden="false" customHeight="false" outlineLevel="0" collapsed="false">
      <c r="A245" s="4" t="n">
        <v>45433</v>
      </c>
      <c r="B245" s="3" t="n">
        <v>15.8659</v>
      </c>
    </row>
    <row r="246" customFormat="false" ht="15" hidden="false" customHeight="false" outlineLevel="0" collapsed="false">
      <c r="A246" s="4" t="n">
        <v>45429</v>
      </c>
      <c r="B246" s="3" t="n">
        <v>15.9181</v>
      </c>
    </row>
    <row r="247" customFormat="false" ht="15" hidden="false" customHeight="false" outlineLevel="0" collapsed="false">
      <c r="A247" s="4" t="n">
        <v>45428</v>
      </c>
      <c r="B247" s="3" t="n">
        <v>15.8536</v>
      </c>
    </row>
    <row r="248" customFormat="false" ht="15" hidden="false" customHeight="false" outlineLevel="0" collapsed="false">
      <c r="A248" s="4" t="n">
        <v>45427</v>
      </c>
      <c r="B248" s="3" t="n">
        <v>15.8682</v>
      </c>
    </row>
    <row r="249" customFormat="false" ht="15" hidden="false" customHeight="false" outlineLevel="0" collapsed="false">
      <c r="A249" s="4" t="n">
        <v>45426</v>
      </c>
      <c r="B249" s="3" t="n">
        <v>15.8281</v>
      </c>
    </row>
    <row r="250" customFormat="false" ht="15" hidden="false" customHeight="false" outlineLevel="0" collapsed="false">
      <c r="A250" s="4" t="n">
        <v>45425</v>
      </c>
      <c r="B250" s="3" t="n">
        <v>15.8147</v>
      </c>
    </row>
    <row r="251" customFormat="false" ht="15" hidden="false" customHeight="false" outlineLevel="0" collapsed="false">
      <c r="A251" s="4" t="n">
        <v>45422</v>
      </c>
      <c r="B251" s="3" t="n">
        <v>15.8862</v>
      </c>
    </row>
    <row r="252" customFormat="false" ht="15" hidden="false" customHeight="false" outlineLevel="0" collapsed="false">
      <c r="A252" s="4" t="n">
        <v>45421</v>
      </c>
      <c r="B252" s="3" t="n">
        <v>15.7982</v>
      </c>
    </row>
    <row r="253" customFormat="false" ht="15" hidden="false" customHeight="false" outlineLevel="0" collapsed="false">
      <c r="A253" s="4" t="n">
        <v>45420</v>
      </c>
      <c r="B253" s="3" t="n">
        <v>15.8413</v>
      </c>
    </row>
    <row r="254" customFormat="false" ht="15" hidden="false" customHeight="false" outlineLevel="0" collapsed="false">
      <c r="A254" s="4" t="n">
        <v>45419</v>
      </c>
      <c r="B254" s="3" t="n">
        <v>15.8294</v>
      </c>
    </row>
    <row r="255" customFormat="false" ht="15" hidden="false" customHeight="false" outlineLevel="0" collapsed="false">
      <c r="A255" s="4" t="n">
        <v>45418</v>
      </c>
      <c r="B255" s="3" t="n">
        <v>15.8335</v>
      </c>
    </row>
    <row r="256" customFormat="false" ht="15" hidden="false" customHeight="false" outlineLevel="0" collapsed="false">
      <c r="A256" s="4" t="n">
        <v>45415</v>
      </c>
      <c r="B256" s="3" t="n">
        <v>15.91</v>
      </c>
    </row>
    <row r="257" customFormat="false" ht="15" hidden="false" customHeight="false" outlineLevel="0" collapsed="false">
      <c r="A257" s="4" t="n">
        <v>45414</v>
      </c>
      <c r="B257" s="3" t="n">
        <v>15.889</v>
      </c>
    </row>
    <row r="258" customFormat="false" ht="15" hidden="false" customHeight="false" outlineLevel="0" collapsed="false">
      <c r="A258" s="4" t="n">
        <v>45412</v>
      </c>
      <c r="B258" s="3" t="n">
        <v>15.8959</v>
      </c>
    </row>
    <row r="259" customFormat="false" ht="15" hidden="false" customHeight="false" outlineLevel="0" collapsed="false">
      <c r="A259" s="4" t="n">
        <v>45411</v>
      </c>
      <c r="B259" s="3" t="n">
        <v>15.8568</v>
      </c>
    </row>
    <row r="260" customFormat="false" ht="15" hidden="false" customHeight="false" outlineLevel="0" collapsed="false">
      <c r="A260" s="4" t="n">
        <v>45408</v>
      </c>
      <c r="B260" s="3" t="n">
        <v>15.8363</v>
      </c>
    </row>
    <row r="261" customFormat="false" ht="15" hidden="false" customHeight="false" outlineLevel="0" collapsed="false">
      <c r="A261" s="4" t="n">
        <v>45407</v>
      </c>
      <c r="B261" s="3" t="n">
        <v>15.7902</v>
      </c>
    </row>
    <row r="262" customFormat="false" ht="15" hidden="false" customHeight="false" outlineLevel="0" collapsed="false">
      <c r="A262" s="4" t="n">
        <v>45406</v>
      </c>
      <c r="B262" s="3" t="n">
        <v>15.7697</v>
      </c>
    </row>
    <row r="263" customFormat="false" ht="15" hidden="false" customHeight="false" outlineLevel="0" collapsed="false">
      <c r="A263" s="4" t="n">
        <v>45405</v>
      </c>
      <c r="B263" s="3" t="n">
        <v>15.762</v>
      </c>
    </row>
    <row r="264" customFormat="false" ht="15" hidden="false" customHeight="false" outlineLevel="0" collapsed="false">
      <c r="A264" s="4" t="n">
        <v>45404</v>
      </c>
      <c r="B264" s="3" t="n">
        <v>15.7372</v>
      </c>
    </row>
    <row r="265" customFormat="false" ht="15" hidden="false" customHeight="false" outlineLevel="0" collapsed="false">
      <c r="A265" s="4" t="n">
        <v>45401</v>
      </c>
      <c r="B265" s="3" t="n">
        <v>15.6738</v>
      </c>
    </row>
    <row r="266" customFormat="false" ht="15" hidden="false" customHeight="false" outlineLevel="0" collapsed="false">
      <c r="A266" s="4" t="n">
        <v>45400</v>
      </c>
      <c r="B266" s="3" t="n">
        <v>15.7067</v>
      </c>
    </row>
    <row r="267" customFormat="false" ht="15" hidden="false" customHeight="false" outlineLevel="0" collapsed="false">
      <c r="A267" s="4" t="n">
        <v>45398</v>
      </c>
      <c r="B267" s="3" t="n">
        <v>15.6983</v>
      </c>
    </row>
    <row r="268" customFormat="false" ht="15" hidden="false" customHeight="false" outlineLevel="0" collapsed="false">
      <c r="A268" s="4" t="n">
        <v>45397</v>
      </c>
      <c r="B268" s="3" t="n">
        <v>15.6809</v>
      </c>
    </row>
    <row r="269" customFormat="false" ht="15" hidden="false" customHeight="false" outlineLevel="0" collapsed="false">
      <c r="A269" s="4" t="n">
        <v>45394</v>
      </c>
      <c r="B269" s="3" t="n">
        <v>15.5935</v>
      </c>
    </row>
    <row r="270" customFormat="false" ht="15" hidden="false" customHeight="false" outlineLevel="0" collapsed="false">
      <c r="A270" s="4" t="n">
        <v>45392</v>
      </c>
      <c r="B270" s="3" t="n">
        <v>15.6598</v>
      </c>
    </row>
    <row r="271" customFormat="false" ht="15" hidden="false" customHeight="false" outlineLevel="0" collapsed="false">
      <c r="A271" s="4" t="n">
        <v>45390</v>
      </c>
      <c r="B271" s="3" t="n">
        <v>15.6166</v>
      </c>
    </row>
    <row r="272" customFormat="false" ht="15" hidden="false" customHeight="false" outlineLevel="0" collapsed="false">
      <c r="A272" s="4" t="n">
        <v>45387</v>
      </c>
      <c r="B272" s="3" t="n">
        <v>15.597</v>
      </c>
    </row>
    <row r="273" customFormat="false" ht="15" hidden="false" customHeight="false" outlineLevel="0" collapsed="false">
      <c r="A273" s="4" t="n">
        <v>45386</v>
      </c>
      <c r="B273" s="3" t="n">
        <v>15.6166</v>
      </c>
    </row>
    <row r="274" customFormat="false" ht="15" hidden="false" customHeight="false" outlineLevel="0" collapsed="false">
      <c r="A274" s="4" t="n">
        <v>45385</v>
      </c>
      <c r="B274" s="3" t="n">
        <v>15.5863</v>
      </c>
    </row>
    <row r="275" customFormat="false" ht="15" hidden="false" customHeight="false" outlineLevel="0" collapsed="false">
      <c r="A275" s="4" t="n">
        <v>45384</v>
      </c>
      <c r="B275" s="3" t="n">
        <v>15.6112</v>
      </c>
    </row>
    <row r="276" customFormat="false" ht="15" hidden="false" customHeight="false" outlineLevel="0" collapsed="false">
      <c r="A276" s="4" t="n">
        <v>45382</v>
      </c>
      <c r="B276" s="3" t="n">
        <v>15.516</v>
      </c>
    </row>
    <row r="277" customFormat="false" ht="15" hidden="false" customHeight="false" outlineLevel="0" collapsed="false">
      <c r="A277" s="4" t="n">
        <v>45379</v>
      </c>
      <c r="B277" s="3" t="n">
        <v>15.5118</v>
      </c>
    </row>
    <row r="278" customFormat="false" ht="15" hidden="false" customHeight="false" outlineLevel="0" collapsed="false">
      <c r="A278" s="4" t="n">
        <v>45378</v>
      </c>
      <c r="B278" s="3" t="n">
        <v>15.4426</v>
      </c>
    </row>
    <row r="279" customFormat="false" ht="15" hidden="false" customHeight="false" outlineLevel="0" collapsed="false">
      <c r="A279" s="4" t="n">
        <v>45377</v>
      </c>
      <c r="B279" s="3" t="n">
        <v>15.39</v>
      </c>
    </row>
    <row r="280" customFormat="false" ht="15" hidden="false" customHeight="false" outlineLevel="0" collapsed="false">
      <c r="A280" s="4" t="n">
        <v>45373</v>
      </c>
      <c r="B280" s="3" t="n">
        <v>15.4673</v>
      </c>
    </row>
    <row r="281" customFormat="false" ht="15" hidden="false" customHeight="false" outlineLevel="0" collapsed="false">
      <c r="A281" s="4" t="n">
        <v>45372</v>
      </c>
      <c r="B281" s="3" t="n">
        <v>15.4408</v>
      </c>
    </row>
    <row r="282" customFormat="false" ht="15" hidden="false" customHeight="false" outlineLevel="0" collapsed="false">
      <c r="A282" s="4" t="n">
        <v>45371</v>
      </c>
      <c r="B282" s="3" t="n">
        <v>15.396</v>
      </c>
    </row>
    <row r="283" customFormat="false" ht="15" hidden="false" customHeight="false" outlineLevel="0" collapsed="false">
      <c r="A283" s="4" t="n">
        <v>45370</v>
      </c>
      <c r="B283" s="3" t="n">
        <v>15.461</v>
      </c>
    </row>
    <row r="284" customFormat="false" ht="15" hidden="false" customHeight="false" outlineLevel="0" collapsed="false">
      <c r="A284" s="4" t="n">
        <v>45369</v>
      </c>
      <c r="B284" s="3" t="n">
        <v>15.4523</v>
      </c>
    </row>
    <row r="285" customFormat="false" ht="15" hidden="false" customHeight="false" outlineLevel="0" collapsed="false">
      <c r="A285" s="4" t="n">
        <v>45366</v>
      </c>
      <c r="B285" s="3" t="n">
        <v>15.4034</v>
      </c>
    </row>
    <row r="286" customFormat="false" ht="15" hidden="false" customHeight="false" outlineLevel="0" collapsed="false">
      <c r="A286" s="4" t="n">
        <v>45365</v>
      </c>
      <c r="B286" s="3" t="n">
        <v>15.3914</v>
      </c>
    </row>
    <row r="287" customFormat="false" ht="15" hidden="false" customHeight="false" outlineLevel="0" collapsed="false">
      <c r="A287" s="4" t="n">
        <v>45364</v>
      </c>
      <c r="B287" s="3" t="n">
        <v>15.3786</v>
      </c>
    </row>
    <row r="288" customFormat="false" ht="15" hidden="false" customHeight="false" outlineLevel="0" collapsed="false">
      <c r="A288" s="4" t="n">
        <v>45363</v>
      </c>
      <c r="B288" s="3" t="n">
        <v>15.488</v>
      </c>
    </row>
    <row r="289" customFormat="false" ht="15" hidden="false" customHeight="false" outlineLevel="0" collapsed="false">
      <c r="A289" s="4" t="n">
        <v>45362</v>
      </c>
      <c r="B289" s="3" t="n">
        <v>15.5119</v>
      </c>
    </row>
    <row r="290" customFormat="false" ht="15" hidden="false" customHeight="false" outlineLevel="0" collapsed="false">
      <c r="A290" s="4" t="n">
        <v>45358</v>
      </c>
      <c r="B290" s="3" t="n">
        <v>15.5136</v>
      </c>
    </row>
    <row r="291" customFormat="false" ht="15" hidden="false" customHeight="false" outlineLevel="0" collapsed="false">
      <c r="A291" s="4" t="n">
        <v>45357</v>
      </c>
      <c r="B291" s="3" t="n">
        <v>15.5201</v>
      </c>
    </row>
    <row r="292" customFormat="false" ht="15" hidden="false" customHeight="false" outlineLevel="0" collapsed="false">
      <c r="A292" s="4" t="n">
        <v>45356</v>
      </c>
      <c r="B292" s="3" t="n">
        <v>15.5422</v>
      </c>
    </row>
    <row r="293" customFormat="false" ht="15" hidden="false" customHeight="false" outlineLevel="0" collapsed="false">
      <c r="A293" s="4" t="n">
        <v>45355</v>
      </c>
      <c r="B293" s="3" t="n">
        <v>15.5477</v>
      </c>
    </row>
    <row r="294" customFormat="false" ht="15" hidden="false" customHeight="false" outlineLevel="0" collapsed="false">
      <c r="A294" s="4" t="n">
        <v>45352</v>
      </c>
      <c r="B294" s="3" t="n">
        <v>15.5164</v>
      </c>
    </row>
    <row r="295" customFormat="false" ht="15" hidden="false" customHeight="false" outlineLevel="0" collapsed="false">
      <c r="A295" s="4" t="n">
        <v>45351</v>
      </c>
      <c r="B295" s="3" t="n">
        <v>15.5318</v>
      </c>
    </row>
    <row r="296" customFormat="false" ht="15" hidden="false" customHeight="false" outlineLevel="0" collapsed="false">
      <c r="A296" s="4" t="n">
        <v>45350</v>
      </c>
      <c r="B296" s="3" t="n">
        <v>15.5719</v>
      </c>
    </row>
    <row r="297" customFormat="false" ht="15" hidden="false" customHeight="false" outlineLevel="0" collapsed="false">
      <c r="A297" s="4" t="n">
        <v>45349</v>
      </c>
      <c r="B297" s="3" t="n">
        <v>15.5488</v>
      </c>
    </row>
    <row r="298" customFormat="false" ht="15" hidden="false" customHeight="false" outlineLevel="0" collapsed="false">
      <c r="A298" s="4" t="n">
        <v>45348</v>
      </c>
      <c r="B298" s="3" t="n">
        <v>15.579</v>
      </c>
    </row>
    <row r="299" customFormat="false" ht="15" hidden="false" customHeight="false" outlineLevel="0" collapsed="false">
      <c r="A299" s="4" t="n">
        <v>45345</v>
      </c>
      <c r="B299" s="3" t="n">
        <v>15.5895</v>
      </c>
    </row>
    <row r="300" customFormat="false" ht="15" hidden="false" customHeight="false" outlineLevel="0" collapsed="false">
      <c r="A300" s="4" t="n">
        <v>45344</v>
      </c>
      <c r="B300" s="3" t="n">
        <v>15.5359</v>
      </c>
    </row>
    <row r="301" customFormat="false" ht="15" hidden="false" customHeight="false" outlineLevel="0" collapsed="false">
      <c r="A301" s="4" t="n">
        <v>45343</v>
      </c>
      <c r="B301" s="3" t="n">
        <v>15.5611</v>
      </c>
    </row>
    <row r="302" customFormat="false" ht="15" hidden="false" customHeight="false" outlineLevel="0" collapsed="false">
      <c r="A302" s="4" t="n">
        <v>45342</v>
      </c>
      <c r="B302" s="3" t="n">
        <v>15.5489</v>
      </c>
    </row>
    <row r="303" customFormat="false" ht="15" hidden="false" customHeight="false" outlineLevel="0" collapsed="false">
      <c r="A303" s="4" t="n">
        <v>45338</v>
      </c>
      <c r="B303" s="3" t="n">
        <v>15.4812</v>
      </c>
    </row>
    <row r="304" customFormat="false" ht="15" hidden="false" customHeight="false" outlineLevel="0" collapsed="false">
      <c r="A304" s="4" t="n">
        <v>45337</v>
      </c>
      <c r="B304" s="3" t="n">
        <v>15.4047</v>
      </c>
    </row>
    <row r="305" customFormat="false" ht="15" hidden="false" customHeight="false" outlineLevel="0" collapsed="false">
      <c r="A305" s="4" t="n">
        <v>45336</v>
      </c>
      <c r="B305" s="3" t="n">
        <v>15.469</v>
      </c>
    </row>
    <row r="306" customFormat="false" ht="15" hidden="false" customHeight="false" outlineLevel="0" collapsed="false">
      <c r="A306" s="4" t="n">
        <v>45335</v>
      </c>
      <c r="B306" s="3" t="n">
        <v>15.3729</v>
      </c>
    </row>
    <row r="307" customFormat="false" ht="15" hidden="false" customHeight="false" outlineLevel="0" collapsed="false">
      <c r="A307" s="4" t="n">
        <v>45334</v>
      </c>
      <c r="B307" s="3" t="n">
        <v>15.3647</v>
      </c>
    </row>
    <row r="308" customFormat="false" ht="15" hidden="false" customHeight="false" outlineLevel="0" collapsed="false">
      <c r="A308" s="4" t="n">
        <v>45331</v>
      </c>
      <c r="B308" s="3" t="n">
        <v>15.3765</v>
      </c>
    </row>
    <row r="309" customFormat="false" ht="15" hidden="false" customHeight="false" outlineLevel="0" collapsed="false">
      <c r="A309" s="4" t="n">
        <v>45330</v>
      </c>
      <c r="B309" s="3" t="n">
        <v>15.4045</v>
      </c>
    </row>
    <row r="310" customFormat="false" ht="15" hidden="false" customHeight="false" outlineLevel="0" collapsed="false">
      <c r="A310" s="4" t="n">
        <v>45329</v>
      </c>
      <c r="B310" s="3" t="n">
        <v>15.4206</v>
      </c>
    </row>
    <row r="311" customFormat="false" ht="15" hidden="false" customHeight="false" outlineLevel="0" collapsed="false">
      <c r="A311" s="4" t="n">
        <v>45328</v>
      </c>
      <c r="B311" s="3" t="n">
        <v>15.4599</v>
      </c>
    </row>
    <row r="312" customFormat="false" ht="15" hidden="false" customHeight="false" outlineLevel="0" collapsed="false">
      <c r="A312" s="4" t="n">
        <v>45327</v>
      </c>
      <c r="B312" s="3" t="n">
        <v>15.3683</v>
      </c>
    </row>
    <row r="313" customFormat="false" ht="15" hidden="false" customHeight="false" outlineLevel="0" collapsed="false">
      <c r="A313" s="4" t="n">
        <v>45324</v>
      </c>
      <c r="B313" s="3" t="n">
        <v>15.3981</v>
      </c>
    </row>
    <row r="314" customFormat="false" ht="15" hidden="false" customHeight="false" outlineLevel="0" collapsed="false">
      <c r="A314" s="4" t="n">
        <v>45323</v>
      </c>
      <c r="B314" s="3" t="n">
        <v>15.3669</v>
      </c>
    </row>
    <row r="315" customFormat="false" ht="15" hidden="false" customHeight="false" outlineLevel="0" collapsed="false">
      <c r="A315" s="4" t="n">
        <v>45322</v>
      </c>
      <c r="B315" s="3" t="n">
        <v>15.326</v>
      </c>
    </row>
    <row r="316" customFormat="false" ht="15" hidden="false" customHeight="false" outlineLevel="0" collapsed="false">
      <c r="A316" s="4" t="n">
        <v>45321</v>
      </c>
      <c r="B316" s="3" t="n">
        <v>15.277</v>
      </c>
    </row>
    <row r="317" customFormat="false" ht="15" hidden="false" customHeight="false" outlineLevel="0" collapsed="false">
      <c r="A317" s="4" t="n">
        <v>45320</v>
      </c>
      <c r="B317" s="3" t="n">
        <v>15.3068</v>
      </c>
    </row>
    <row r="318" customFormat="false" ht="15" hidden="false" customHeight="false" outlineLevel="0" collapsed="false">
      <c r="A318" s="4" t="n">
        <v>45316</v>
      </c>
      <c r="B318" s="3" t="n">
        <v>15.2967</v>
      </c>
    </row>
    <row r="319" customFormat="false" ht="15" hidden="false" customHeight="false" outlineLevel="0" collapsed="false">
      <c r="A319" s="4" t="n">
        <v>45315</v>
      </c>
      <c r="B319" s="3" t="n">
        <v>15.2924</v>
      </c>
    </row>
    <row r="320" customFormat="false" ht="15" hidden="false" customHeight="false" outlineLevel="0" collapsed="false">
      <c r="A320" s="4" t="n">
        <v>45314</v>
      </c>
      <c r="B320" s="3" t="n">
        <v>15.2671</v>
      </c>
    </row>
    <row r="321" s="5" customFormat="true" ht="15" hidden="false" customHeight="false" outlineLevel="0" collapsed="false">
      <c r="A321" s="4" t="n">
        <v>45310</v>
      </c>
      <c r="B321" s="3" t="n">
        <v>15.2979</v>
      </c>
    </row>
    <row r="322" customFormat="false" ht="15" hidden="false" customHeight="false" outlineLevel="0" collapsed="false">
      <c r="A322" s="4" t="n">
        <v>45309</v>
      </c>
      <c r="B322" s="3" t="n">
        <v>15.4009</v>
      </c>
    </row>
    <row r="323" customFormat="false" ht="15" hidden="false" customHeight="false" outlineLevel="0" collapsed="false">
      <c r="A323" s="4" t="n">
        <v>45308</v>
      </c>
      <c r="B323" s="3" t="n">
        <v>15.3743</v>
      </c>
    </row>
    <row r="324" customFormat="false" ht="15" hidden="false" customHeight="false" outlineLevel="0" collapsed="false">
      <c r="A324" s="4" t="n">
        <v>45307</v>
      </c>
      <c r="B324" s="3" t="n">
        <v>15.4007</v>
      </c>
    </row>
    <row r="325" customFormat="false" ht="15" hidden="false" customHeight="false" outlineLevel="0" collapsed="false">
      <c r="A325" s="4" t="n">
        <v>45306</v>
      </c>
      <c r="B325" s="3" t="n">
        <v>15.3508</v>
      </c>
    </row>
    <row r="326" customFormat="false" ht="15" hidden="false" customHeight="false" outlineLevel="0" collapsed="false">
      <c r="A326" s="4" t="n">
        <v>45303</v>
      </c>
      <c r="B326" s="3" t="n">
        <v>15.3551</v>
      </c>
    </row>
    <row r="327" customFormat="false" ht="15" hidden="false" customHeight="false" outlineLevel="0" collapsed="false">
      <c r="A327" s="4" t="n">
        <v>45302</v>
      </c>
      <c r="B327" s="3" t="n">
        <v>15.3238</v>
      </c>
    </row>
    <row r="328" customFormat="false" ht="15" hidden="false" customHeight="false" outlineLevel="0" collapsed="false">
      <c r="A328" s="4" t="n">
        <v>45301</v>
      </c>
      <c r="B328" s="3" t="n">
        <v>15.2279</v>
      </c>
    </row>
    <row r="329" customFormat="false" ht="15" hidden="false" customHeight="false" outlineLevel="0" collapsed="false">
      <c r="A329" s="4" t="n">
        <v>45300</v>
      </c>
      <c r="B329" s="3" t="n">
        <v>15.1856</v>
      </c>
    </row>
    <row r="330" customFormat="false" ht="15" hidden="false" customHeight="false" outlineLevel="0" collapsed="false">
      <c r="A330" s="4" t="n">
        <v>45299</v>
      </c>
      <c r="B330" s="3" t="n">
        <v>15.1239</v>
      </c>
    </row>
    <row r="331" customFormat="false" ht="15" hidden="false" customHeight="false" outlineLevel="0" collapsed="false">
      <c r="A331" s="4" t="n">
        <v>45296</v>
      </c>
      <c r="B331" s="3" t="n">
        <v>15.1266</v>
      </c>
    </row>
    <row r="332" customFormat="false" ht="15" hidden="false" customHeight="false" outlineLevel="0" collapsed="false">
      <c r="A332" s="4" t="n">
        <v>45295</v>
      </c>
      <c r="B332" s="3" t="n">
        <v>15.088</v>
      </c>
    </row>
    <row r="333" customFormat="false" ht="15" hidden="false" customHeight="false" outlineLevel="0" collapsed="false">
      <c r="A333" s="4" t="n">
        <v>45294</v>
      </c>
      <c r="B333" s="3" t="n">
        <v>15.0987</v>
      </c>
    </row>
    <row r="334" customFormat="false" ht="15" hidden="false" customHeight="false" outlineLevel="0" collapsed="false">
      <c r="A334" s="4" t="n">
        <v>45293</v>
      </c>
      <c r="B334" s="3" t="n">
        <v>15.0395</v>
      </c>
    </row>
    <row r="335" customFormat="false" ht="15" hidden="false" customHeight="false" outlineLevel="0" collapsed="false">
      <c r="A335" s="4" t="n">
        <v>45292</v>
      </c>
      <c r="B335" s="3" t="n">
        <v>15.0008</v>
      </c>
    </row>
    <row r="336" customFormat="false" ht="15" hidden="false" customHeight="false" outlineLevel="0" collapsed="false">
      <c r="A336" s="4" t="n">
        <v>45289</v>
      </c>
      <c r="B336" s="3" t="n">
        <v>14.9136</v>
      </c>
    </row>
    <row r="337" customFormat="false" ht="15" hidden="false" customHeight="false" outlineLevel="0" collapsed="false">
      <c r="A337" s="4" t="n">
        <v>45288</v>
      </c>
      <c r="B337" s="3" t="n">
        <v>14.9067</v>
      </c>
    </row>
    <row r="338" customFormat="false" ht="15" hidden="false" customHeight="false" outlineLevel="0" collapsed="false">
      <c r="A338" s="4" t="n">
        <v>45287</v>
      </c>
      <c r="B338" s="3" t="n">
        <v>14.8565</v>
      </c>
    </row>
    <row r="339" customFormat="false" ht="15" hidden="false" customHeight="false" outlineLevel="0" collapsed="false">
      <c r="A339" s="4" t="n">
        <v>45286</v>
      </c>
      <c r="B339" s="3" t="n">
        <v>14.8762</v>
      </c>
    </row>
    <row r="340" customFormat="false" ht="15" hidden="false" customHeight="false" outlineLevel="0" collapsed="false">
      <c r="A340" s="4" t="n">
        <v>45282</v>
      </c>
      <c r="B340" s="3" t="n">
        <v>14.897</v>
      </c>
    </row>
    <row r="341" customFormat="false" ht="15" hidden="false" customHeight="false" outlineLevel="0" collapsed="false">
      <c r="A341" s="4" t="n">
        <v>45281</v>
      </c>
      <c r="B341" s="3" t="n">
        <v>14.8038</v>
      </c>
    </row>
    <row r="342" customFormat="false" ht="15" hidden="false" customHeight="false" outlineLevel="0" collapsed="false">
      <c r="A342" s="4" t="n">
        <v>45280</v>
      </c>
      <c r="B342" s="3" t="n">
        <v>14.7977</v>
      </c>
    </row>
    <row r="343" customFormat="false" ht="15" hidden="false" customHeight="false" outlineLevel="0" collapsed="false">
      <c r="A343" s="4" t="n">
        <v>45279</v>
      </c>
      <c r="B343" s="3" t="n">
        <v>14.8043</v>
      </c>
    </row>
    <row r="344" customFormat="false" ht="15" hidden="false" customHeight="false" outlineLevel="0" collapsed="false">
      <c r="A344" s="4" t="n">
        <v>45278</v>
      </c>
      <c r="B344" s="3" t="n">
        <v>14.8417</v>
      </c>
    </row>
    <row r="345" customFormat="false" ht="15" hidden="false" customHeight="false" outlineLevel="0" collapsed="false">
      <c r="A345" s="4" t="n">
        <v>45275</v>
      </c>
      <c r="B345" s="3" t="n">
        <v>14.8289</v>
      </c>
    </row>
    <row r="346" customFormat="false" ht="15" hidden="false" customHeight="false" outlineLevel="0" collapsed="false">
      <c r="A346" s="4" t="n">
        <v>45274</v>
      </c>
      <c r="B346" s="3" t="n">
        <v>14.8536</v>
      </c>
    </row>
    <row r="347" customFormat="false" ht="15" hidden="false" customHeight="false" outlineLevel="0" collapsed="false">
      <c r="A347" s="4" t="n">
        <v>45273</v>
      </c>
      <c r="B347" s="3" t="n">
        <v>14.8382</v>
      </c>
    </row>
    <row r="348" customFormat="false" ht="15" hidden="false" customHeight="false" outlineLevel="0" collapsed="false">
      <c r="A348" s="4" t="n">
        <v>45272</v>
      </c>
      <c r="B348" s="3" t="n">
        <v>14.8718</v>
      </c>
    </row>
    <row r="349" customFormat="false" ht="15" hidden="false" customHeight="false" outlineLevel="0" collapsed="false">
      <c r="A349" s="4" t="n">
        <v>45271</v>
      </c>
      <c r="B349" s="3" t="n">
        <v>14.9125</v>
      </c>
    </row>
    <row r="350" customFormat="false" ht="15" hidden="false" customHeight="false" outlineLevel="0" collapsed="false">
      <c r="A350" s="4" t="n">
        <v>45268</v>
      </c>
      <c r="B350" s="3" t="n">
        <v>14.8656</v>
      </c>
    </row>
    <row r="351" customFormat="false" ht="15" hidden="false" customHeight="false" outlineLevel="0" collapsed="false">
      <c r="A351" s="4" t="n">
        <v>45267</v>
      </c>
      <c r="B351" s="3" t="n">
        <v>14.7929</v>
      </c>
    </row>
    <row r="352" customFormat="false" ht="15" hidden="false" customHeight="false" outlineLevel="0" collapsed="false">
      <c r="A352" s="4" t="n">
        <v>45266</v>
      </c>
      <c r="B352" s="3" t="n">
        <v>14.7166</v>
      </c>
    </row>
    <row r="353" customFormat="false" ht="15" hidden="false" customHeight="false" outlineLevel="0" collapsed="false">
      <c r="A353" s="4" t="n">
        <v>45265</v>
      </c>
      <c r="B353" s="3" t="n">
        <v>14.726</v>
      </c>
    </row>
    <row r="354" customFormat="false" ht="15" hidden="false" customHeight="false" outlineLevel="0" collapsed="false">
      <c r="A354" s="4" t="n">
        <v>45264</v>
      </c>
      <c r="B354" s="3" t="n">
        <v>14.7275</v>
      </c>
    </row>
    <row r="355" customFormat="false" ht="15" hidden="false" customHeight="false" outlineLevel="0" collapsed="false">
      <c r="A355" s="4" t="n">
        <v>45261</v>
      </c>
      <c r="B355" s="3" t="n">
        <v>14.8253</v>
      </c>
    </row>
    <row r="356" customFormat="false" ht="15" hidden="false" customHeight="false" outlineLevel="0" collapsed="false">
      <c r="A356" s="4" t="n">
        <v>45260</v>
      </c>
      <c r="B356" s="3" t="n">
        <v>14.8159</v>
      </c>
    </row>
    <row r="357" customFormat="false" ht="15" hidden="false" customHeight="false" outlineLevel="0" collapsed="false">
      <c r="A357" s="4" t="n">
        <v>45259</v>
      </c>
      <c r="B357" s="3" t="n">
        <v>14.8739</v>
      </c>
    </row>
    <row r="358" customFormat="false" ht="15" hidden="false" customHeight="false" outlineLevel="0" collapsed="false">
      <c r="A358" s="4" t="n">
        <v>45258</v>
      </c>
      <c r="B358" s="3" t="n">
        <v>14.8745</v>
      </c>
    </row>
    <row r="359" customFormat="false" ht="15" hidden="false" customHeight="false" outlineLevel="0" collapsed="false">
      <c r="A359" s="4" t="n">
        <v>45254</v>
      </c>
      <c r="B359" s="3" t="n">
        <v>14.9351</v>
      </c>
    </row>
    <row r="360" customFormat="false" ht="15" hidden="false" customHeight="false" outlineLevel="0" collapsed="false">
      <c r="A360" s="4" t="n">
        <v>45253</v>
      </c>
      <c r="B360" s="3" t="n">
        <v>14.9333</v>
      </c>
    </row>
    <row r="361" customFormat="false" ht="15" hidden="false" customHeight="false" outlineLevel="0" collapsed="false">
      <c r="A361" s="4" t="n">
        <v>45252</v>
      </c>
      <c r="B361" s="3" t="n">
        <v>14.8735</v>
      </c>
    </row>
    <row r="362" customFormat="false" ht="15" hidden="false" customHeight="false" outlineLevel="0" collapsed="false">
      <c r="A362" s="4" t="n">
        <v>45251</v>
      </c>
      <c r="B362" s="3" t="n">
        <v>14.8552</v>
      </c>
    </row>
    <row r="363" customFormat="false" ht="15" hidden="false" customHeight="false" outlineLevel="0" collapsed="false">
      <c r="A363" s="4" t="n">
        <v>45250</v>
      </c>
      <c r="B363" s="3" t="n">
        <v>14.992</v>
      </c>
    </row>
    <row r="364" customFormat="false" ht="15" hidden="false" customHeight="false" outlineLevel="0" collapsed="false">
      <c r="A364" s="4" t="n">
        <v>45247</v>
      </c>
      <c r="B364" s="3" t="n">
        <v>15.0315</v>
      </c>
    </row>
    <row r="365" customFormat="false" ht="15" hidden="false" customHeight="false" outlineLevel="0" collapsed="false">
      <c r="A365" s="4" t="n">
        <v>45246</v>
      </c>
      <c r="B365" s="3" t="n">
        <v>14.9551</v>
      </c>
    </row>
    <row r="366" customFormat="false" ht="15" hidden="false" customHeight="false" outlineLevel="0" collapsed="false">
      <c r="A366" s="4" t="n">
        <v>45245</v>
      </c>
      <c r="B366" s="3" t="n">
        <v>14.9567</v>
      </c>
    </row>
    <row r="367" customFormat="false" ht="15" hidden="false" customHeight="false" outlineLevel="0" collapsed="false">
      <c r="A367" s="4" t="n">
        <v>45243</v>
      </c>
      <c r="B367" s="3" t="n">
        <v>14.9206</v>
      </c>
    </row>
    <row r="368" customFormat="false" ht="15" hidden="false" customHeight="false" outlineLevel="0" collapsed="false">
      <c r="A368" s="4" t="n">
        <v>45240</v>
      </c>
      <c r="B368" s="3" t="n">
        <v>14.916</v>
      </c>
    </row>
    <row r="369" customFormat="false" ht="15" hidden="false" customHeight="false" outlineLevel="0" collapsed="false">
      <c r="A369" s="4" t="n">
        <v>45239</v>
      </c>
      <c r="B369" s="3" t="n">
        <v>14.9277</v>
      </c>
    </row>
    <row r="370" customFormat="false" ht="15" hidden="false" customHeight="false" outlineLevel="0" collapsed="false">
      <c r="A370" s="4" t="n">
        <v>45238</v>
      </c>
      <c r="B370" s="3" t="n">
        <v>14.8831</v>
      </c>
    </row>
    <row r="371" customFormat="false" ht="15" hidden="false" customHeight="false" outlineLevel="0" collapsed="false">
      <c r="A371" s="4" t="n">
        <v>45237</v>
      </c>
      <c r="B371" s="3" t="n">
        <v>14.822</v>
      </c>
    </row>
    <row r="372" customFormat="false" ht="15" hidden="false" customHeight="false" outlineLevel="0" collapsed="false">
      <c r="A372" s="4" t="n">
        <v>45236</v>
      </c>
      <c r="B372" s="3" t="n">
        <v>14.8241</v>
      </c>
    </row>
    <row r="373" customFormat="false" ht="15" hidden="false" customHeight="false" outlineLevel="0" collapsed="false">
      <c r="A373" s="4" t="n">
        <v>45233</v>
      </c>
      <c r="B373" s="3" t="n">
        <v>14.7491</v>
      </c>
    </row>
    <row r="374" customFormat="false" ht="15" hidden="false" customHeight="false" outlineLevel="0" collapsed="false">
      <c r="A374" s="4" t="n">
        <v>45232</v>
      </c>
      <c r="B374" s="3" t="n">
        <v>14.706</v>
      </c>
    </row>
    <row r="375" customFormat="false" ht="15" hidden="false" customHeight="false" outlineLevel="0" collapsed="false">
      <c r="A375" s="4" t="n">
        <v>45231</v>
      </c>
      <c r="B375" s="3" t="n">
        <v>14.6812</v>
      </c>
    </row>
    <row r="376" customFormat="false" ht="15" hidden="false" customHeight="false" outlineLevel="0" collapsed="false">
      <c r="A376" s="4" t="n">
        <v>45230</v>
      </c>
      <c r="B376" s="3" t="n">
        <v>14.6809</v>
      </c>
    </row>
    <row r="377" customFormat="false" ht="15" hidden="false" customHeight="false" outlineLevel="0" collapsed="false">
      <c r="A377" s="4" t="n">
        <v>45229</v>
      </c>
      <c r="B377" s="3" t="n">
        <v>14.7124</v>
      </c>
    </row>
    <row r="378" customFormat="false" ht="15" hidden="false" customHeight="false" outlineLevel="0" collapsed="false">
      <c r="A378" s="4" t="n">
        <v>45226</v>
      </c>
      <c r="B378" s="3" t="n">
        <v>14.7279</v>
      </c>
    </row>
    <row r="379" customFormat="false" ht="15" hidden="false" customHeight="false" outlineLevel="0" collapsed="false">
      <c r="A379" s="4" t="n">
        <v>45225</v>
      </c>
      <c r="B379" s="3" t="n">
        <v>14.7177</v>
      </c>
    </row>
    <row r="380" customFormat="false" ht="15" hidden="false" customHeight="false" outlineLevel="0" collapsed="false">
      <c r="A380" s="4" t="n">
        <v>45224</v>
      </c>
      <c r="B380" s="3" t="n">
        <v>14.7087</v>
      </c>
    </row>
    <row r="381" customFormat="false" ht="15" hidden="false" customHeight="false" outlineLevel="0" collapsed="false">
      <c r="A381" s="4" t="n">
        <v>45222</v>
      </c>
      <c r="B381" s="3" t="n">
        <v>14.7173</v>
      </c>
    </row>
    <row r="382" customFormat="false" ht="15" hidden="false" customHeight="false" outlineLevel="0" collapsed="false">
      <c r="A382" s="4" t="n">
        <v>45219</v>
      </c>
      <c r="B382" s="3" t="n">
        <v>14.7312</v>
      </c>
    </row>
    <row r="383" customFormat="false" ht="15" hidden="false" customHeight="false" outlineLevel="0" collapsed="false">
      <c r="A383" s="4" t="n">
        <v>45218</v>
      </c>
      <c r="B383" s="3" t="n">
        <v>14.8152</v>
      </c>
    </row>
    <row r="384" customFormat="false" ht="15" hidden="false" customHeight="false" outlineLevel="0" collapsed="false">
      <c r="A384" s="4" t="n">
        <v>45217</v>
      </c>
      <c r="B384" s="3" t="n">
        <v>14.7888</v>
      </c>
    </row>
    <row r="385" customFormat="false" ht="15" hidden="false" customHeight="false" outlineLevel="0" collapsed="false">
      <c r="A385" s="4" t="n">
        <v>45216</v>
      </c>
      <c r="B385" s="3" t="n">
        <v>14.7012</v>
      </c>
    </row>
    <row r="386" customFormat="false" ht="15" hidden="false" customHeight="false" outlineLevel="0" collapsed="false">
      <c r="A386" s="4" t="n">
        <v>45215</v>
      </c>
      <c r="B386" s="3" t="n">
        <v>14.721</v>
      </c>
    </row>
    <row r="387" customFormat="false" ht="15" hidden="false" customHeight="false" outlineLevel="0" collapsed="false">
      <c r="A387" s="4" t="n">
        <v>45212</v>
      </c>
      <c r="B387" s="3" t="n">
        <v>14.7167</v>
      </c>
    </row>
    <row r="388" customFormat="false" ht="15" hidden="false" customHeight="false" outlineLevel="0" collapsed="false">
      <c r="A388" s="4" t="n">
        <v>45211</v>
      </c>
      <c r="B388" s="3" t="n">
        <v>14.7217</v>
      </c>
    </row>
    <row r="389" customFormat="false" ht="15" hidden="false" customHeight="false" outlineLevel="0" collapsed="false">
      <c r="A389" s="4" t="n">
        <v>45210</v>
      </c>
      <c r="B389" s="3" t="n">
        <v>14.7207</v>
      </c>
    </row>
    <row r="390" customFormat="false" ht="15" hidden="false" customHeight="false" outlineLevel="0" collapsed="false">
      <c r="A390" s="4" t="n">
        <v>45209</v>
      </c>
      <c r="B390" s="3" t="n">
        <v>14.6957</v>
      </c>
    </row>
    <row r="391" customFormat="false" ht="15" hidden="false" customHeight="false" outlineLevel="0" collapsed="false">
      <c r="A391" s="4" t="n">
        <v>45208</v>
      </c>
      <c r="B391" s="3" t="n">
        <v>14.7335</v>
      </c>
    </row>
    <row r="392" customFormat="false" ht="15" hidden="false" customHeight="false" outlineLevel="0" collapsed="false">
      <c r="A392" s="4" t="n">
        <v>45205</v>
      </c>
      <c r="B392" s="3" t="n">
        <v>14.7161</v>
      </c>
    </row>
    <row r="393" customFormat="false" ht="15" hidden="false" customHeight="false" outlineLevel="0" collapsed="false">
      <c r="A393" s="4" t="n">
        <v>45204</v>
      </c>
      <c r="B393" s="3" t="n">
        <v>14.7462</v>
      </c>
    </row>
    <row r="394" customFormat="false" ht="15" hidden="false" customHeight="false" outlineLevel="0" collapsed="false">
      <c r="A394" s="4" t="n">
        <v>45203</v>
      </c>
      <c r="B394" s="3" t="n">
        <v>14.7298</v>
      </c>
    </row>
    <row r="395" customFormat="false" ht="15" hidden="false" customHeight="false" outlineLevel="0" collapsed="false">
      <c r="A395" s="4" t="n">
        <v>45202</v>
      </c>
      <c r="B395" s="3" t="n">
        <v>14.765</v>
      </c>
    </row>
    <row r="396" customFormat="false" ht="15" hidden="false" customHeight="false" outlineLevel="0" collapsed="false">
      <c r="A396" s="4" t="n">
        <v>45197</v>
      </c>
      <c r="B396" s="6" t="n">
        <v>14.8859</v>
      </c>
    </row>
    <row r="397" customFormat="false" ht="15" hidden="false" customHeight="false" outlineLevel="0" collapsed="false">
      <c r="A397" s="4" t="n">
        <v>45196</v>
      </c>
      <c r="B397" s="6" t="n">
        <v>14.8992</v>
      </c>
    </row>
    <row r="398" customFormat="false" ht="15" hidden="false" customHeight="false" outlineLevel="0" collapsed="false">
      <c r="A398" s="4" t="n">
        <v>45195</v>
      </c>
      <c r="B398" s="6" t="n">
        <v>14.8855</v>
      </c>
    </row>
    <row r="399" customFormat="false" ht="15" hidden="false" customHeight="false" outlineLevel="0" collapsed="false">
      <c r="A399" s="4" t="n">
        <v>45194</v>
      </c>
      <c r="B399" s="6" t="n">
        <v>14.937</v>
      </c>
    </row>
    <row r="400" customFormat="false" ht="15" hidden="false" customHeight="false" outlineLevel="0" collapsed="false">
      <c r="A400" s="4" t="n">
        <v>45191</v>
      </c>
      <c r="B400" s="6" t="n">
        <v>14.923</v>
      </c>
    </row>
    <row r="401" customFormat="false" ht="15" hidden="false" customHeight="false" outlineLevel="0" collapsed="false">
      <c r="A401" s="4" t="n">
        <v>45190</v>
      </c>
      <c r="B401" s="6" t="n">
        <v>14.9279</v>
      </c>
    </row>
    <row r="402" customFormat="false" ht="15" hidden="false" customHeight="false" outlineLevel="0" collapsed="false">
      <c r="A402" s="4" t="n">
        <v>45189</v>
      </c>
      <c r="B402" s="6" t="n">
        <v>14.9642</v>
      </c>
    </row>
    <row r="403" customFormat="false" ht="15" hidden="false" customHeight="false" outlineLevel="0" collapsed="false">
      <c r="A403" s="4" t="n">
        <v>45187</v>
      </c>
      <c r="B403" s="6" t="n">
        <v>14.9217</v>
      </c>
    </row>
    <row r="404" customFormat="false" ht="15" hidden="false" customHeight="false" outlineLevel="0" collapsed="false">
      <c r="A404" s="4" t="n">
        <v>45184</v>
      </c>
      <c r="B404" s="6" t="n">
        <v>14.97</v>
      </c>
    </row>
    <row r="405" customFormat="false" ht="15" hidden="false" customHeight="false" outlineLevel="0" collapsed="false">
      <c r="A405" s="4" t="n">
        <v>45183</v>
      </c>
      <c r="B405" s="6" t="n">
        <v>15.0742</v>
      </c>
    </row>
    <row r="406" customFormat="false" ht="15" hidden="false" customHeight="false" outlineLevel="0" collapsed="false">
      <c r="A406" s="4" t="n">
        <v>45182</v>
      </c>
      <c r="B406" s="6" t="n">
        <v>15.0301</v>
      </c>
    </row>
    <row r="407" customFormat="false" ht="15" hidden="false" customHeight="false" outlineLevel="0" collapsed="false">
      <c r="A407" s="4" t="n">
        <v>45181</v>
      </c>
      <c r="B407" s="6" t="n">
        <v>14.9153</v>
      </c>
    </row>
    <row r="408" customFormat="false" ht="15" hidden="false" customHeight="false" outlineLevel="0" collapsed="false">
      <c r="A408" s="4" t="n">
        <v>45180</v>
      </c>
      <c r="B408" s="6" t="n">
        <v>14.9619</v>
      </c>
    </row>
    <row r="409" customFormat="false" ht="15" hidden="false" customHeight="false" outlineLevel="0" collapsed="false">
      <c r="A409" s="4" t="n">
        <v>45177</v>
      </c>
      <c r="B409" s="6" t="n">
        <v>15.0095</v>
      </c>
    </row>
    <row r="410" customFormat="false" ht="15" hidden="false" customHeight="false" outlineLevel="0" collapsed="false">
      <c r="A410" s="4" t="n">
        <v>45176</v>
      </c>
      <c r="B410" s="6" t="n">
        <v>14.9923</v>
      </c>
    </row>
    <row r="411" customFormat="false" ht="15" hidden="false" customHeight="false" outlineLevel="0" collapsed="false">
      <c r="A411" s="4" t="n">
        <v>45175</v>
      </c>
      <c r="B411" s="6" t="n">
        <v>14.9653</v>
      </c>
    </row>
    <row r="412" customFormat="false" ht="15" hidden="false" customHeight="false" outlineLevel="0" collapsed="false">
      <c r="A412" s="4" t="n">
        <v>45174</v>
      </c>
      <c r="B412" s="6" t="n">
        <v>15.0433</v>
      </c>
    </row>
    <row r="413" customFormat="false" ht="15" hidden="false" customHeight="false" outlineLevel="0" collapsed="false">
      <c r="A413" s="4" t="n">
        <v>45173</v>
      </c>
      <c r="B413" s="6" t="n">
        <v>15.0249</v>
      </c>
    </row>
    <row r="414" customFormat="false" ht="15" hidden="false" customHeight="false" outlineLevel="0" collapsed="false">
      <c r="A414" s="4" t="n">
        <v>45170</v>
      </c>
      <c r="B414" s="6" t="n">
        <v>14.9995</v>
      </c>
    </row>
    <row r="415" s="5" customFormat="true" ht="15" hidden="false" customHeight="false" outlineLevel="0" collapsed="false">
      <c r="A415" s="7" t="n">
        <v>45169</v>
      </c>
      <c r="B415" s="8" t="n">
        <v>14.9492</v>
      </c>
    </row>
    <row r="416" customFormat="false" ht="15" hidden="false" customHeight="false" outlineLevel="0" collapsed="false">
      <c r="A416" s="4" t="n">
        <v>45168</v>
      </c>
      <c r="B416" s="6" t="n">
        <v>14.9128</v>
      </c>
    </row>
    <row r="417" customFormat="false" ht="15" hidden="false" customHeight="false" outlineLevel="0" collapsed="false">
      <c r="A417" s="4" t="n">
        <v>45167</v>
      </c>
      <c r="B417" s="6" t="n">
        <v>14.8409</v>
      </c>
    </row>
    <row r="418" customFormat="false" ht="15" hidden="false" customHeight="false" outlineLevel="0" collapsed="false">
      <c r="A418" s="4" t="n">
        <v>45166</v>
      </c>
      <c r="B418" s="6" t="n">
        <v>14.8711</v>
      </c>
    </row>
    <row r="419" customFormat="false" ht="15" hidden="false" customHeight="false" outlineLevel="0" collapsed="false">
      <c r="A419" s="4" t="n">
        <v>45163</v>
      </c>
      <c r="B419" s="6" t="n">
        <v>14.9466</v>
      </c>
    </row>
    <row r="420" customFormat="false" ht="15" hidden="false" customHeight="false" outlineLevel="0" collapsed="false">
      <c r="A420" s="4" t="n">
        <v>45162</v>
      </c>
      <c r="B420" s="6" t="n">
        <v>14.9264</v>
      </c>
    </row>
    <row r="421" customFormat="false" ht="15" hidden="false" customHeight="false" outlineLevel="0" collapsed="false">
      <c r="A421" s="4" t="n">
        <v>45161</v>
      </c>
      <c r="B421" s="6" t="n">
        <v>14.9299</v>
      </c>
    </row>
    <row r="422" customFormat="false" ht="15" hidden="false" customHeight="false" outlineLevel="0" collapsed="false">
      <c r="A422" s="4" t="n">
        <v>45160</v>
      </c>
      <c r="B422" s="6" t="n">
        <v>14.8955</v>
      </c>
    </row>
    <row r="423" customFormat="false" ht="15" hidden="false" customHeight="false" outlineLevel="0" collapsed="false">
      <c r="A423" s="4" t="n">
        <v>45159</v>
      </c>
      <c r="B423" s="6" t="n">
        <v>14.9409</v>
      </c>
    </row>
    <row r="424" customFormat="false" ht="15" hidden="false" customHeight="false" outlineLevel="0" collapsed="false">
      <c r="A424" s="4" t="n">
        <v>45156</v>
      </c>
      <c r="B424" s="6" t="n">
        <v>14.9685</v>
      </c>
    </row>
    <row r="425" customFormat="false" ht="15" hidden="false" customHeight="false" outlineLevel="0" collapsed="false">
      <c r="A425" s="4" t="n">
        <v>45155</v>
      </c>
      <c r="B425" s="6" t="n">
        <v>14.9457</v>
      </c>
    </row>
    <row r="426" customFormat="false" ht="15" hidden="false" customHeight="false" outlineLevel="0" collapsed="false">
      <c r="A426" s="4" t="n">
        <v>45152</v>
      </c>
      <c r="B426" s="6" t="n">
        <v>14.9253</v>
      </c>
    </row>
    <row r="427" customFormat="false" ht="15" hidden="false" customHeight="false" outlineLevel="0" collapsed="false">
      <c r="A427" s="4" t="n">
        <v>45149</v>
      </c>
      <c r="B427" s="6" t="n">
        <v>15.0021</v>
      </c>
    </row>
    <row r="428" customFormat="false" ht="15" hidden="false" customHeight="false" outlineLevel="0" collapsed="false">
      <c r="A428" s="4" t="n">
        <v>45148</v>
      </c>
      <c r="B428" s="6" t="n">
        <v>14.9969</v>
      </c>
    </row>
    <row r="429" customFormat="false" ht="15" hidden="false" customHeight="false" outlineLevel="0" collapsed="false">
      <c r="A429" s="4" t="n">
        <v>45147</v>
      </c>
      <c r="B429" s="6" t="n">
        <v>14.9542</v>
      </c>
    </row>
    <row r="430" customFormat="false" ht="15" hidden="false" customHeight="false" outlineLevel="0" collapsed="false">
      <c r="A430" s="4" t="n">
        <v>45146</v>
      </c>
      <c r="B430" s="6" t="n">
        <v>14.9648</v>
      </c>
    </row>
    <row r="431" customFormat="false" ht="15" hidden="false" customHeight="false" outlineLevel="0" collapsed="false">
      <c r="A431" s="4" t="n">
        <v>45145</v>
      </c>
      <c r="B431" s="6" t="n">
        <v>14.9789</v>
      </c>
    </row>
    <row r="432" customFormat="false" ht="15" hidden="false" customHeight="false" outlineLevel="0" collapsed="false">
      <c r="A432" s="4" t="n">
        <v>45142</v>
      </c>
      <c r="B432" s="6" t="n">
        <v>14.976</v>
      </c>
    </row>
    <row r="433" customFormat="false" ht="15" hidden="false" customHeight="false" outlineLevel="0" collapsed="false">
      <c r="A433" s="4" t="n">
        <v>45141</v>
      </c>
      <c r="B433" s="6" t="n">
        <v>14.9848</v>
      </c>
    </row>
    <row r="434" customFormat="false" ht="15" hidden="false" customHeight="false" outlineLevel="0" collapsed="false">
      <c r="A434" s="4" t="n">
        <v>45140</v>
      </c>
      <c r="B434" s="6" t="n">
        <v>14.9754</v>
      </c>
    </row>
    <row r="435" customFormat="false" ht="15" hidden="false" customHeight="false" outlineLevel="0" collapsed="false">
      <c r="A435" s="4" t="n">
        <v>45139</v>
      </c>
      <c r="B435" s="6" t="n">
        <v>15.0049</v>
      </c>
    </row>
    <row r="436" customFormat="false" ht="15" hidden="false" customHeight="false" outlineLevel="0" collapsed="false">
      <c r="A436" s="4" t="n">
        <v>45138</v>
      </c>
      <c r="B436" s="6" t="n">
        <v>15.0237</v>
      </c>
    </row>
    <row r="437" customFormat="false" ht="15" hidden="false" customHeight="false" outlineLevel="0" collapsed="false">
      <c r="A437" s="4" t="n">
        <v>45135</v>
      </c>
      <c r="B437" s="6" t="n">
        <v>14.8756</v>
      </c>
    </row>
    <row r="438" customFormat="false" ht="15" hidden="false" customHeight="false" outlineLevel="0" collapsed="false">
      <c r="A438" s="4" t="n">
        <v>45134</v>
      </c>
      <c r="B438" s="6" t="n">
        <v>14.8656</v>
      </c>
    </row>
    <row r="439" customFormat="false" ht="15" hidden="false" customHeight="false" outlineLevel="0" collapsed="false">
      <c r="A439" s="4" t="n">
        <v>45133</v>
      </c>
      <c r="B439" s="6" t="n">
        <v>14.8148</v>
      </c>
    </row>
    <row r="440" customFormat="false" ht="15" hidden="false" customHeight="false" outlineLevel="0" collapsed="false">
      <c r="A440" s="4" t="n">
        <v>45132</v>
      </c>
      <c r="B440" s="6" t="n">
        <v>14.8355</v>
      </c>
    </row>
    <row r="441" customFormat="false" ht="15" hidden="false" customHeight="false" outlineLevel="0" collapsed="false">
      <c r="A441" s="4" t="n">
        <v>45131</v>
      </c>
      <c r="B441" s="6" t="n">
        <v>14.8699</v>
      </c>
    </row>
    <row r="442" customFormat="false" ht="15" hidden="false" customHeight="false" outlineLevel="0" collapsed="false">
      <c r="A442" s="4" t="n">
        <v>45128</v>
      </c>
      <c r="B442" s="6" t="n">
        <v>14.8443</v>
      </c>
    </row>
    <row r="443" customFormat="false" ht="15" hidden="false" customHeight="false" outlineLevel="0" collapsed="false">
      <c r="A443" s="4" t="n">
        <v>45127</v>
      </c>
      <c r="B443" s="6" t="n">
        <v>14.8193</v>
      </c>
    </row>
    <row r="444" customFormat="false" ht="15" hidden="false" customHeight="false" outlineLevel="0" collapsed="false">
      <c r="A444" s="4" t="n">
        <v>45126</v>
      </c>
      <c r="B444" s="6" t="n">
        <v>14.8249</v>
      </c>
    </row>
    <row r="445" customFormat="false" ht="15" hidden="false" customHeight="false" outlineLevel="0" collapsed="false">
      <c r="A445" s="4" t="n">
        <v>45125</v>
      </c>
      <c r="B445" s="6" t="n">
        <v>14.836</v>
      </c>
    </row>
    <row r="446" customFormat="false" ht="15" hidden="false" customHeight="false" outlineLevel="0" collapsed="false">
      <c r="A446" s="4" t="n">
        <v>45124</v>
      </c>
      <c r="B446" s="6" t="n">
        <v>14.8789</v>
      </c>
    </row>
    <row r="447" customFormat="false" ht="15" hidden="false" customHeight="false" outlineLevel="0" collapsed="false">
      <c r="A447" s="4" t="n">
        <v>45121</v>
      </c>
      <c r="B447" s="6" t="n">
        <v>14.8559</v>
      </c>
    </row>
    <row r="448" customFormat="false" ht="15" hidden="false" customHeight="false" outlineLevel="0" collapsed="false">
      <c r="A448" s="4" t="n">
        <v>45120</v>
      </c>
      <c r="B448" s="6" t="n">
        <v>14.8707</v>
      </c>
    </row>
    <row r="449" customFormat="false" ht="15" hidden="false" customHeight="false" outlineLevel="0" collapsed="false">
      <c r="A449" s="4" t="n">
        <v>45119</v>
      </c>
      <c r="B449" s="6" t="n">
        <v>14.8441</v>
      </c>
    </row>
    <row r="450" customFormat="false" ht="15" hidden="false" customHeight="false" outlineLevel="0" collapsed="false">
      <c r="A450" s="4" t="n">
        <v>45118</v>
      </c>
      <c r="B450" s="6" t="n">
        <v>14.8135</v>
      </c>
    </row>
    <row r="451" customFormat="false" ht="15" hidden="false" customHeight="false" outlineLevel="0" collapsed="false">
      <c r="A451" s="4" t="n">
        <v>45117</v>
      </c>
      <c r="B451" s="6" t="n">
        <v>14.8384</v>
      </c>
    </row>
    <row r="452" customFormat="false" ht="15" hidden="false" customHeight="false" outlineLevel="0" collapsed="false">
      <c r="A452" s="4" t="n">
        <v>45114</v>
      </c>
      <c r="B452" s="6" t="n">
        <v>14.8132</v>
      </c>
    </row>
    <row r="453" customFormat="false" ht="15" hidden="false" customHeight="false" outlineLevel="0" collapsed="false">
      <c r="A453" s="4" t="n">
        <v>45113</v>
      </c>
      <c r="B453" s="6" t="n">
        <v>14.8003</v>
      </c>
    </row>
    <row r="454" customFormat="false" ht="15" hidden="false" customHeight="false" outlineLevel="0" collapsed="false">
      <c r="A454" s="4" t="n">
        <v>45112</v>
      </c>
      <c r="B454" s="6" t="n">
        <v>14.7872</v>
      </c>
    </row>
    <row r="455" customFormat="false" ht="15" hidden="false" customHeight="false" outlineLevel="0" collapsed="false">
      <c r="A455" s="4" t="n">
        <v>45111</v>
      </c>
      <c r="B455" s="6" t="n">
        <v>14.7765</v>
      </c>
    </row>
    <row r="456" customFormat="false" ht="15" hidden="false" customHeight="false" outlineLevel="0" collapsed="false">
      <c r="A456" s="4" t="n">
        <v>45110</v>
      </c>
      <c r="B456" s="6" t="n">
        <v>14.7659</v>
      </c>
    </row>
    <row r="457" customFormat="false" ht="15" hidden="false" customHeight="false" outlineLevel="0" collapsed="false">
      <c r="A457" s="4" t="n">
        <v>45107</v>
      </c>
      <c r="B457" s="6" t="n">
        <v>14.8436</v>
      </c>
    </row>
    <row r="458" customFormat="false" ht="15" hidden="false" customHeight="false" outlineLevel="0" collapsed="false">
      <c r="A458" s="4" t="n">
        <v>45105</v>
      </c>
      <c r="B458" s="6" t="n">
        <v>14.7153</v>
      </c>
    </row>
    <row r="459" customFormat="false" ht="15" hidden="false" customHeight="false" outlineLevel="0" collapsed="false">
      <c r="A459" s="4" t="n">
        <v>45104</v>
      </c>
      <c r="B459" s="6" t="n">
        <v>14.7225</v>
      </c>
    </row>
    <row r="460" customFormat="false" ht="15" hidden="false" customHeight="false" outlineLevel="0" collapsed="false">
      <c r="A460" s="4" t="n">
        <v>45103</v>
      </c>
      <c r="B460" s="6" t="n">
        <v>14.6776</v>
      </c>
    </row>
    <row r="461" customFormat="false" ht="15" hidden="false" customHeight="false" outlineLevel="0" collapsed="false">
      <c r="A461" s="4" t="n">
        <v>45100</v>
      </c>
      <c r="B461" s="6" t="n">
        <v>14.6901</v>
      </c>
    </row>
    <row r="462" customFormat="false" ht="15" hidden="false" customHeight="false" outlineLevel="0" collapsed="false">
      <c r="A462" s="4" t="n">
        <v>45099</v>
      </c>
      <c r="B462" s="6" t="n">
        <v>14.7029</v>
      </c>
    </row>
    <row r="463" customFormat="false" ht="15" hidden="false" customHeight="false" outlineLevel="0" collapsed="false">
      <c r="A463" s="4" t="n">
        <v>45098</v>
      </c>
      <c r="B463" s="6" t="n">
        <v>14.7959</v>
      </c>
    </row>
    <row r="464" customFormat="false" ht="15" hidden="false" customHeight="false" outlineLevel="0" collapsed="false">
      <c r="A464" s="4" t="n">
        <v>45097</v>
      </c>
      <c r="B464" s="6" t="n">
        <v>14.7744</v>
      </c>
    </row>
    <row r="465" customFormat="false" ht="15" hidden="false" customHeight="false" outlineLevel="0" collapsed="false">
      <c r="A465" s="4" t="n">
        <v>45096</v>
      </c>
      <c r="B465" s="6" t="n">
        <v>14.7519</v>
      </c>
    </row>
    <row r="466" customFormat="false" ht="15" hidden="false" customHeight="false" outlineLevel="0" collapsed="false">
      <c r="A466" s="4" t="n">
        <v>45093</v>
      </c>
      <c r="B466" s="6" t="n">
        <v>14.7715</v>
      </c>
    </row>
    <row r="467" customFormat="false" ht="15" hidden="false" customHeight="false" outlineLevel="0" collapsed="false">
      <c r="A467" s="4" t="n">
        <v>45092</v>
      </c>
      <c r="B467" s="6" t="n">
        <v>14.7638</v>
      </c>
    </row>
    <row r="468" customFormat="false" ht="15" hidden="false" customHeight="false" outlineLevel="0" collapsed="false">
      <c r="A468" s="4" t="n">
        <v>45091</v>
      </c>
      <c r="B468" s="6" t="n">
        <v>14.7602</v>
      </c>
    </row>
    <row r="469" customFormat="false" ht="15" hidden="false" customHeight="false" outlineLevel="0" collapsed="false">
      <c r="A469" s="4" t="n">
        <v>45090</v>
      </c>
      <c r="B469" s="6" t="n">
        <v>14.7902</v>
      </c>
    </row>
    <row r="470" customFormat="false" ht="15" hidden="false" customHeight="false" outlineLevel="0" collapsed="false">
      <c r="A470" s="4" t="n">
        <v>45089</v>
      </c>
      <c r="B470" s="6" t="n">
        <v>14.7342</v>
      </c>
    </row>
    <row r="471" customFormat="false" ht="15" hidden="false" customHeight="false" outlineLevel="0" collapsed="false">
      <c r="A471" s="4" t="n">
        <v>45086</v>
      </c>
      <c r="B471" s="6" t="n">
        <v>14.7494</v>
      </c>
    </row>
    <row r="472" customFormat="false" ht="15" hidden="false" customHeight="false" outlineLevel="0" collapsed="false">
      <c r="A472" s="4" t="n">
        <v>45085</v>
      </c>
      <c r="B472" s="6" t="n">
        <v>14.7092</v>
      </c>
    </row>
    <row r="473" customFormat="false" ht="15" hidden="false" customHeight="false" outlineLevel="0" collapsed="false">
      <c r="A473" s="4" t="n">
        <v>45084</v>
      </c>
      <c r="B473" s="6" t="n">
        <v>14.744</v>
      </c>
    </row>
    <row r="474" customFormat="false" ht="15" hidden="false" customHeight="false" outlineLevel="0" collapsed="false">
      <c r="A474" s="4" t="n">
        <v>45083</v>
      </c>
      <c r="B474" s="6" t="n">
        <v>14.7433</v>
      </c>
    </row>
    <row r="475" customFormat="false" ht="15" hidden="false" customHeight="false" outlineLevel="0" collapsed="false">
      <c r="A475" s="4" t="n">
        <v>45082</v>
      </c>
      <c r="B475" s="6" t="n">
        <v>14.7284</v>
      </c>
    </row>
    <row r="476" customFormat="false" ht="15" hidden="false" customHeight="false" outlineLevel="0" collapsed="false">
      <c r="A476" s="4" t="n">
        <v>45079</v>
      </c>
      <c r="B476" s="6" t="n">
        <v>14.8045</v>
      </c>
    </row>
    <row r="477" customFormat="false" ht="15" hidden="false" customHeight="false" outlineLevel="0" collapsed="false">
      <c r="A477" s="4" t="n">
        <v>45078</v>
      </c>
      <c r="B477" s="6" t="n">
        <v>14.7489</v>
      </c>
    </row>
    <row r="478" customFormat="false" ht="15" hidden="false" customHeight="false" outlineLevel="0" collapsed="false">
      <c r="A478" s="4" t="n">
        <v>45077</v>
      </c>
      <c r="B478" s="6" t="n">
        <v>14.7385</v>
      </c>
    </row>
    <row r="479" customFormat="false" ht="15" hidden="false" customHeight="false" outlineLevel="0" collapsed="false">
      <c r="A479" s="4" t="n">
        <v>45076</v>
      </c>
      <c r="B479" s="6" t="n">
        <v>14.7297</v>
      </c>
    </row>
    <row r="480" customFormat="false" ht="15" hidden="false" customHeight="false" outlineLevel="0" collapsed="false">
      <c r="A480" s="4" t="n">
        <v>45075</v>
      </c>
      <c r="B480" s="6" t="n">
        <v>14.8109</v>
      </c>
    </row>
    <row r="481" customFormat="false" ht="15" hidden="false" customHeight="false" outlineLevel="0" collapsed="false">
      <c r="A481" s="4" t="n">
        <v>45072</v>
      </c>
      <c r="B481" s="6" t="n">
        <v>14.8752</v>
      </c>
    </row>
    <row r="482" customFormat="false" ht="15" hidden="false" customHeight="false" outlineLevel="0" collapsed="false">
      <c r="A482" s="4" t="n">
        <v>45071</v>
      </c>
      <c r="B482" s="6" t="n">
        <v>14.9356</v>
      </c>
    </row>
    <row r="483" customFormat="false" ht="15" hidden="false" customHeight="false" outlineLevel="0" collapsed="false">
      <c r="A483" s="4" t="n">
        <v>45070</v>
      </c>
      <c r="B483" s="6" t="n">
        <v>14.9529</v>
      </c>
    </row>
    <row r="484" customFormat="false" ht="15" hidden="false" customHeight="false" outlineLevel="0" collapsed="false">
      <c r="A484" s="4" t="n">
        <v>45069</v>
      </c>
      <c r="B484" s="6" t="n">
        <v>14.9243</v>
      </c>
    </row>
    <row r="485" customFormat="false" ht="15" hidden="false" customHeight="false" outlineLevel="0" collapsed="false">
      <c r="A485" s="4" t="n">
        <v>45068</v>
      </c>
      <c r="B485" s="6" t="n">
        <v>14.977</v>
      </c>
    </row>
    <row r="486" customFormat="false" ht="15" hidden="false" customHeight="false" outlineLevel="0" collapsed="false">
      <c r="A486" s="4" t="n">
        <v>45065</v>
      </c>
      <c r="B486" s="6" t="n">
        <v>15.0055</v>
      </c>
    </row>
    <row r="487" customFormat="false" ht="15" hidden="false" customHeight="false" outlineLevel="0" collapsed="false">
      <c r="A487" s="4" t="n">
        <v>45064</v>
      </c>
      <c r="B487" s="6" t="n">
        <v>14.9849</v>
      </c>
    </row>
    <row r="488" customFormat="false" ht="15" hidden="false" customHeight="false" outlineLevel="0" collapsed="false">
      <c r="A488" s="4" t="n">
        <v>45063</v>
      </c>
      <c r="B488" s="6" t="n">
        <v>14.9665</v>
      </c>
    </row>
    <row r="489" customFormat="false" ht="15" hidden="false" customHeight="false" outlineLevel="0" collapsed="false">
      <c r="A489" s="4" t="n">
        <v>45062</v>
      </c>
      <c r="B489" s="6" t="n">
        <v>14.9418</v>
      </c>
    </row>
    <row r="490" customFormat="false" ht="15" hidden="false" customHeight="false" outlineLevel="0" collapsed="false">
      <c r="A490" s="4" t="n">
        <v>45061</v>
      </c>
      <c r="B490" s="6" t="n">
        <v>14.9451</v>
      </c>
    </row>
    <row r="491" customFormat="false" ht="15" hidden="false" customHeight="false" outlineLevel="0" collapsed="false">
      <c r="A491" s="4" t="n">
        <v>45058</v>
      </c>
      <c r="B491" s="6" t="n">
        <v>14.8911</v>
      </c>
    </row>
    <row r="492" customFormat="false" ht="15" hidden="false" customHeight="false" outlineLevel="0" collapsed="false">
      <c r="A492" s="4" t="n">
        <v>45057</v>
      </c>
      <c r="B492" s="6" t="n">
        <v>14.9844</v>
      </c>
    </row>
    <row r="493" customFormat="false" ht="15" hidden="false" customHeight="false" outlineLevel="0" collapsed="false">
      <c r="A493" s="4" t="n">
        <v>45056</v>
      </c>
      <c r="B493" s="6" t="n">
        <v>14.9844</v>
      </c>
    </row>
    <row r="494" customFormat="false" ht="15" hidden="false" customHeight="false" outlineLevel="0" collapsed="false">
      <c r="A494" s="4" t="n">
        <v>45055</v>
      </c>
      <c r="B494" s="6" t="n">
        <v>14.9003</v>
      </c>
    </row>
    <row r="495" customFormat="false" ht="15" hidden="false" customHeight="false" outlineLevel="0" collapsed="false">
      <c r="A495" s="4" t="n">
        <v>45054</v>
      </c>
      <c r="B495" s="6" t="n">
        <v>14.9307</v>
      </c>
    </row>
    <row r="496" customFormat="false" ht="15" hidden="false" customHeight="false" outlineLevel="0" collapsed="false">
      <c r="A496" s="4" t="n">
        <v>45050</v>
      </c>
      <c r="B496" s="6" t="n">
        <v>14.9595</v>
      </c>
    </row>
    <row r="497" customFormat="false" ht="15" hidden="false" customHeight="false" outlineLevel="0" collapsed="false">
      <c r="A497" s="4" t="n">
        <v>45049</v>
      </c>
      <c r="B497" s="6" t="n">
        <v>14.9797</v>
      </c>
    </row>
    <row r="498" customFormat="false" ht="15" hidden="false" customHeight="false" outlineLevel="0" collapsed="false">
      <c r="A498" s="4" t="n">
        <v>45048</v>
      </c>
      <c r="B498" s="6" t="n">
        <v>14.9616</v>
      </c>
    </row>
    <row r="499" customFormat="false" ht="15" hidden="false" customHeight="false" outlineLevel="0" collapsed="false">
      <c r="A499" s="4" t="n">
        <v>45044</v>
      </c>
      <c r="B499" s="6" t="n">
        <v>14.8665</v>
      </c>
    </row>
    <row r="500" customFormat="false" ht="15" hidden="false" customHeight="false" outlineLevel="0" collapsed="false">
      <c r="A500" s="4" t="n">
        <v>45043</v>
      </c>
      <c r="B500" s="6" t="n">
        <v>14.7771</v>
      </c>
    </row>
    <row r="501" customFormat="false" ht="15" hidden="false" customHeight="false" outlineLevel="0" collapsed="false">
      <c r="A501" s="4" t="n">
        <v>45042</v>
      </c>
      <c r="B501" s="6" t="n">
        <v>14.7862</v>
      </c>
    </row>
    <row r="502" customFormat="false" ht="15" hidden="false" customHeight="false" outlineLevel="0" collapsed="false">
      <c r="A502" s="4" t="n">
        <v>45041</v>
      </c>
      <c r="B502" s="6" t="n">
        <v>14.7462</v>
      </c>
    </row>
    <row r="503" customFormat="false" ht="15" hidden="false" customHeight="false" outlineLevel="0" collapsed="false">
      <c r="A503" s="4" t="n">
        <v>45040</v>
      </c>
      <c r="B503" s="6" t="n">
        <v>14.7876</v>
      </c>
    </row>
    <row r="504" customFormat="false" ht="15" hidden="false" customHeight="false" outlineLevel="0" collapsed="false">
      <c r="A504" s="4" t="n">
        <v>45037</v>
      </c>
      <c r="B504" s="9" t="n">
        <v>14.7759</v>
      </c>
    </row>
    <row r="505" customFormat="false" ht="15" hidden="false" customHeight="false" outlineLevel="0" collapsed="false">
      <c r="A505" s="4" t="n">
        <v>45036</v>
      </c>
      <c r="B505" s="6" t="n">
        <v>14.7434</v>
      </c>
    </row>
    <row r="506" customFormat="false" ht="15" hidden="false" customHeight="false" outlineLevel="0" collapsed="false">
      <c r="A506" s="4" t="n">
        <v>45035</v>
      </c>
      <c r="B506" s="6" t="n">
        <v>14.7775</v>
      </c>
    </row>
    <row r="507" customFormat="false" ht="15" hidden="false" customHeight="false" outlineLevel="0" collapsed="false">
      <c r="A507" s="4" t="n">
        <v>45034</v>
      </c>
      <c r="B507" s="6" t="n">
        <v>14.768</v>
      </c>
    </row>
    <row r="508" customFormat="false" ht="15" hidden="false" customHeight="false" outlineLevel="0" collapsed="false">
      <c r="A508" s="4" t="n">
        <v>45033</v>
      </c>
      <c r="B508" s="6" t="n">
        <v>14.7505</v>
      </c>
    </row>
    <row r="509" customFormat="false" ht="15" hidden="false" customHeight="false" outlineLevel="0" collapsed="false">
      <c r="A509" s="4" t="n">
        <v>45029</v>
      </c>
      <c r="B509" s="6" t="n">
        <v>14.75</v>
      </c>
    </row>
    <row r="510" customFormat="false" ht="15" hidden="false" customHeight="false" outlineLevel="0" collapsed="false">
      <c r="A510" s="4" t="n">
        <v>45028</v>
      </c>
      <c r="B510" s="6" t="n">
        <v>14.7756</v>
      </c>
    </row>
    <row r="511" customFormat="false" ht="15" hidden="false" customHeight="false" outlineLevel="0" collapsed="false">
      <c r="A511" s="4" t="n">
        <v>45027</v>
      </c>
      <c r="B511" s="6" t="n">
        <v>14.7086</v>
      </c>
    </row>
    <row r="512" customFormat="false" ht="15" hidden="false" customHeight="false" outlineLevel="0" collapsed="false">
      <c r="A512" s="4" t="n">
        <v>45026</v>
      </c>
      <c r="B512" s="6" t="n">
        <v>14.7221</v>
      </c>
    </row>
    <row r="513" customFormat="false" ht="15" hidden="false" customHeight="false" outlineLevel="0" collapsed="false">
      <c r="A513" s="4" t="n">
        <v>45022</v>
      </c>
      <c r="B513" s="6" t="n">
        <v>14.749</v>
      </c>
    </row>
    <row r="514" customFormat="false" ht="15" hidden="false" customHeight="false" outlineLevel="0" collapsed="false">
      <c r="A514" s="4" t="n">
        <v>45021</v>
      </c>
      <c r="B514" s="6" t="n">
        <v>14.7155</v>
      </c>
    </row>
    <row r="515" customFormat="false" ht="15" hidden="false" customHeight="false" outlineLevel="0" collapsed="false">
      <c r="A515" s="4" t="n">
        <v>45019</v>
      </c>
      <c r="B515" s="6" t="n">
        <v>14.6814</v>
      </c>
    </row>
    <row r="516" customFormat="false" ht="15" hidden="false" customHeight="false" outlineLevel="0" collapsed="false">
      <c r="A516" s="4" t="n">
        <v>45016</v>
      </c>
      <c r="B516" s="6" t="n">
        <v>14.7608</v>
      </c>
    </row>
    <row r="517" customFormat="false" ht="15" hidden="false" customHeight="false" outlineLevel="0" collapsed="false">
      <c r="A517" s="4" t="n">
        <v>45014</v>
      </c>
      <c r="B517" s="6" t="n">
        <v>14.6229</v>
      </c>
    </row>
    <row r="518" customFormat="false" ht="15" hidden="false" customHeight="false" outlineLevel="0" collapsed="false">
      <c r="A518" s="4" t="n">
        <v>45013</v>
      </c>
      <c r="B518" s="6" t="n">
        <v>14.4255</v>
      </c>
    </row>
    <row r="519" customFormat="false" ht="15" hidden="false" customHeight="false" outlineLevel="0" collapsed="false">
      <c r="A519" s="4" t="n">
        <v>45012</v>
      </c>
      <c r="B519" s="6" t="n">
        <v>14.5265</v>
      </c>
    </row>
    <row r="520" customFormat="false" ht="15" hidden="false" customHeight="false" outlineLevel="0" collapsed="false">
      <c r="A520" s="4" t="n">
        <v>45009</v>
      </c>
      <c r="B520" s="6" t="n">
        <v>14.6032</v>
      </c>
    </row>
    <row r="521" customFormat="false" ht="15" hidden="false" customHeight="false" outlineLevel="0" collapsed="false">
      <c r="A521" s="4" t="n">
        <v>45008</v>
      </c>
      <c r="B521" s="6" t="n">
        <v>14.378</v>
      </c>
    </row>
    <row r="522" customFormat="false" ht="15" hidden="false" customHeight="false" outlineLevel="0" collapsed="false">
      <c r="A522" s="4" t="n">
        <v>45006</v>
      </c>
      <c r="B522" s="6" t="n">
        <v>14.3798</v>
      </c>
    </row>
    <row r="523" customFormat="false" ht="15" hidden="false" customHeight="false" outlineLevel="0" collapsed="false">
      <c r="A523" s="4" t="n">
        <v>45005</v>
      </c>
      <c r="B523" s="6" t="n">
        <v>14.3834</v>
      </c>
    </row>
    <row r="524" customFormat="false" ht="15" hidden="false" customHeight="false" outlineLevel="0" collapsed="false">
      <c r="A524" s="4" t="n">
        <v>45002</v>
      </c>
      <c r="B524" s="6" t="n">
        <v>14.3379</v>
      </c>
    </row>
    <row r="525" customFormat="false" ht="15" hidden="false" customHeight="false" outlineLevel="0" collapsed="false">
      <c r="A525" s="4" t="n">
        <v>45001</v>
      </c>
      <c r="B525" s="6" t="n">
        <v>14.3429</v>
      </c>
    </row>
    <row r="526" customFormat="false" ht="15" hidden="false" customHeight="false" outlineLevel="0" collapsed="false">
      <c r="A526" s="4" t="n">
        <v>45000</v>
      </c>
      <c r="B526" s="6" t="n">
        <v>14.3357</v>
      </c>
    </row>
    <row r="527" customFormat="false" ht="15" hidden="false" customHeight="false" outlineLevel="0" collapsed="false">
      <c r="A527" s="4" t="n">
        <v>44999</v>
      </c>
      <c r="B527" s="6" t="n">
        <v>14.3604</v>
      </c>
    </row>
    <row r="528" customFormat="false" ht="15" hidden="false" customHeight="false" outlineLevel="0" collapsed="false">
      <c r="A528" s="4" t="n">
        <v>44998</v>
      </c>
      <c r="B528" s="6" t="n">
        <v>14.3638</v>
      </c>
    </row>
    <row r="529" customFormat="false" ht="15" hidden="false" customHeight="false" outlineLevel="0" collapsed="false">
      <c r="A529" s="4" t="n">
        <v>44995</v>
      </c>
      <c r="B529" s="6" t="n">
        <v>14.3965</v>
      </c>
    </row>
    <row r="530" customFormat="false" ht="15" hidden="false" customHeight="false" outlineLevel="0" collapsed="false">
      <c r="A530" s="4" t="n">
        <v>44994</v>
      </c>
      <c r="B530" s="6" t="n">
        <v>14.4239</v>
      </c>
    </row>
    <row r="531" customFormat="false" ht="15" hidden="false" customHeight="false" outlineLevel="0" collapsed="false">
      <c r="A531" s="4" t="n">
        <v>44993</v>
      </c>
      <c r="B531" s="6" t="n">
        <v>14.4137</v>
      </c>
    </row>
    <row r="532" customFormat="false" ht="15" hidden="false" customHeight="false" outlineLevel="0" collapsed="false">
      <c r="A532" s="4" t="n">
        <v>44991</v>
      </c>
      <c r="B532" s="6" t="n">
        <v>14.4341</v>
      </c>
    </row>
    <row r="533" customFormat="false" ht="15" hidden="false" customHeight="false" outlineLevel="0" collapsed="false">
      <c r="A533" s="4" t="n">
        <v>44988</v>
      </c>
      <c r="B533" s="6" t="n">
        <v>14.4098</v>
      </c>
    </row>
    <row r="534" customFormat="false" ht="15" hidden="false" customHeight="false" outlineLevel="0" collapsed="false">
      <c r="A534" s="4" t="n">
        <v>44987</v>
      </c>
      <c r="B534" s="6" t="n">
        <v>14.3855</v>
      </c>
    </row>
    <row r="535" customFormat="false" ht="15" hidden="false" customHeight="false" outlineLevel="0" collapsed="false">
      <c r="A535" s="4" t="n">
        <v>44986</v>
      </c>
      <c r="B535" s="6" t="n">
        <v>14.4134</v>
      </c>
    </row>
    <row r="536" customFormat="false" ht="15" hidden="false" customHeight="false" outlineLevel="0" collapsed="false">
      <c r="A536" s="4" t="n">
        <v>44985</v>
      </c>
      <c r="B536" s="6" t="n">
        <v>14.348</v>
      </c>
    </row>
    <row r="537" customFormat="false" ht="15" hidden="false" customHeight="false" outlineLevel="0" collapsed="false">
      <c r="A537" s="4" t="n">
        <v>44984</v>
      </c>
      <c r="B537" s="6" t="n">
        <v>14.4761</v>
      </c>
    </row>
    <row r="538" customFormat="false" ht="15" hidden="false" customHeight="false" outlineLevel="0" collapsed="false">
      <c r="A538" s="4" t="n">
        <v>44981</v>
      </c>
      <c r="B538" s="6" t="n">
        <v>14.551</v>
      </c>
    </row>
    <row r="539" customFormat="false" ht="15" hidden="false" customHeight="false" outlineLevel="0" collapsed="false">
      <c r="A539" s="4" t="n">
        <v>44980</v>
      </c>
      <c r="B539" s="6" t="n">
        <v>14.5425</v>
      </c>
    </row>
    <row r="540" customFormat="false" ht="15" hidden="false" customHeight="false" outlineLevel="0" collapsed="false">
      <c r="A540" s="4" t="n">
        <v>44979</v>
      </c>
      <c r="B540" s="6" t="n">
        <v>14.5617</v>
      </c>
    </row>
    <row r="541" customFormat="false" ht="15" hidden="false" customHeight="false" outlineLevel="0" collapsed="false">
      <c r="A541" s="4" t="n">
        <v>44978</v>
      </c>
      <c r="B541" s="6" t="n">
        <v>14.6361</v>
      </c>
    </row>
    <row r="542" customFormat="false" ht="15" hidden="false" customHeight="false" outlineLevel="0" collapsed="false">
      <c r="A542" s="4" t="n">
        <v>44977</v>
      </c>
      <c r="B542" s="6" t="n">
        <v>14.6838</v>
      </c>
    </row>
    <row r="543" customFormat="false" ht="15" hidden="false" customHeight="false" outlineLevel="0" collapsed="false">
      <c r="A543" s="4" t="n">
        <v>44974</v>
      </c>
      <c r="B543" s="6" t="n">
        <v>14.5619</v>
      </c>
    </row>
    <row r="544" customFormat="false" ht="15" hidden="false" customHeight="false" outlineLevel="0" collapsed="false">
      <c r="A544" s="4" t="n">
        <v>44973</v>
      </c>
      <c r="B544" s="6" t="n">
        <v>14.5547</v>
      </c>
    </row>
    <row r="545" customFormat="false" ht="15" hidden="false" customHeight="false" outlineLevel="0" collapsed="false">
      <c r="A545" s="4" t="n">
        <v>44972</v>
      </c>
      <c r="B545" s="6" t="n">
        <v>14.5432</v>
      </c>
    </row>
    <row r="546" customFormat="false" ht="15" hidden="false" customHeight="false" outlineLevel="0" collapsed="false">
      <c r="A546" s="4" t="n">
        <v>44971</v>
      </c>
      <c r="B546" s="6" t="n">
        <v>14.4936</v>
      </c>
    </row>
    <row r="547" customFormat="false" ht="15" hidden="false" customHeight="false" outlineLevel="0" collapsed="false">
      <c r="A547" s="4" t="n">
        <v>44970</v>
      </c>
      <c r="B547" s="6" t="n">
        <v>14.5615</v>
      </c>
    </row>
    <row r="548" customFormat="false" ht="15" hidden="false" customHeight="false" outlineLevel="0" collapsed="false">
      <c r="A548" s="4" t="n">
        <v>44967</v>
      </c>
      <c r="B548" s="6" t="n">
        <v>14.5772</v>
      </c>
    </row>
    <row r="549" customFormat="false" ht="15" hidden="false" customHeight="false" outlineLevel="0" collapsed="false">
      <c r="A549" s="4" t="n">
        <v>44966</v>
      </c>
      <c r="B549" s="6" t="n">
        <v>14.5229</v>
      </c>
    </row>
    <row r="550" customFormat="false" ht="15" hidden="false" customHeight="false" outlineLevel="0" collapsed="false">
      <c r="A550" s="4" t="n">
        <v>44965</v>
      </c>
      <c r="B550" s="6" t="n">
        <v>14.5341</v>
      </c>
    </row>
    <row r="551" customFormat="false" ht="15" hidden="false" customHeight="false" outlineLevel="0" collapsed="false">
      <c r="A551" s="4" t="n">
        <v>44964</v>
      </c>
      <c r="B551" s="6" t="n">
        <v>14.5402</v>
      </c>
    </row>
    <row r="552" customFormat="false" ht="15" hidden="false" customHeight="false" outlineLevel="0" collapsed="false">
      <c r="A552" s="4" t="n">
        <v>44963</v>
      </c>
      <c r="B552" s="10" t="n">
        <v>14.5823</v>
      </c>
    </row>
    <row r="553" customFormat="false" ht="15" hidden="false" customHeight="false" outlineLevel="0" collapsed="false">
      <c r="A553" s="4" t="n">
        <v>44960</v>
      </c>
      <c r="B553" s="10" t="n">
        <v>14.5319</v>
      </c>
    </row>
    <row r="554" customFormat="false" ht="15" hidden="false" customHeight="false" outlineLevel="0" collapsed="false">
      <c r="A554" s="4" t="n">
        <v>44959</v>
      </c>
      <c r="B554" s="10" t="n">
        <v>14.5677</v>
      </c>
    </row>
    <row r="555" customFormat="false" ht="15" hidden="false" customHeight="false" outlineLevel="0" collapsed="false">
      <c r="A555" s="4" t="n">
        <v>44958</v>
      </c>
      <c r="B555" s="10" t="n">
        <v>14.6841</v>
      </c>
    </row>
    <row r="556" customFormat="false" ht="15" hidden="false" customHeight="false" outlineLevel="0" collapsed="false">
      <c r="A556" s="4" t="n">
        <v>44957</v>
      </c>
      <c r="B556" s="10" t="n">
        <v>14.746</v>
      </c>
    </row>
    <row r="557" customFormat="false" ht="15" hidden="false" customHeight="false" outlineLevel="0" collapsed="false">
      <c r="A557" s="4" t="n">
        <v>44956</v>
      </c>
      <c r="B557" s="11" t="n">
        <v>14.725</v>
      </c>
    </row>
    <row r="558" customFormat="false" ht="15" hidden="false" customHeight="false" outlineLevel="0" collapsed="false">
      <c r="A558" s="4" t="n">
        <v>44953</v>
      </c>
      <c r="B558" s="10" t="n">
        <v>14.7143</v>
      </c>
    </row>
    <row r="559" customFormat="false" ht="15" hidden="false" customHeight="false" outlineLevel="0" collapsed="false">
      <c r="A559" s="12" t="n">
        <v>44951</v>
      </c>
      <c r="B559" s="10" t="n">
        <v>14.7503</v>
      </c>
    </row>
    <row r="560" customFormat="false" ht="15" hidden="false" customHeight="false" outlineLevel="0" collapsed="false">
      <c r="A560" s="12" t="n">
        <v>44950</v>
      </c>
      <c r="B560" s="10" t="n">
        <v>14.7812</v>
      </c>
    </row>
    <row r="561" customFormat="false" ht="15" hidden="false" customHeight="false" outlineLevel="0" collapsed="false">
      <c r="A561" s="12" t="n">
        <v>44949</v>
      </c>
      <c r="B561" s="10" t="n">
        <v>14.7933</v>
      </c>
    </row>
    <row r="562" customFormat="false" ht="15" hidden="false" customHeight="false" outlineLevel="0" collapsed="false">
      <c r="A562" s="12" t="n">
        <v>44946</v>
      </c>
      <c r="B562" s="10" t="n">
        <v>14.761</v>
      </c>
    </row>
    <row r="563" customFormat="false" ht="15" hidden="false" customHeight="false" outlineLevel="0" collapsed="false">
      <c r="A563" s="12" t="n">
        <v>44945</v>
      </c>
      <c r="B563" s="10" t="n">
        <v>14.7602</v>
      </c>
    </row>
    <row r="564" customFormat="false" ht="15" hidden="false" customHeight="false" outlineLevel="0" collapsed="false">
      <c r="A564" s="12" t="n">
        <v>44944</v>
      </c>
      <c r="B564" s="10" t="n">
        <v>14.7766</v>
      </c>
    </row>
    <row r="565" customFormat="false" ht="15" hidden="false" customHeight="false" outlineLevel="0" collapsed="false">
      <c r="A565" s="12" t="n">
        <v>44943</v>
      </c>
      <c r="B565" s="10" t="n">
        <v>14.8214</v>
      </c>
    </row>
    <row r="566" customFormat="false" ht="15" hidden="false" customHeight="false" outlineLevel="0" collapsed="false">
      <c r="A566" s="12" t="n">
        <v>44942</v>
      </c>
      <c r="B566" s="10" t="n">
        <v>14.8141</v>
      </c>
    </row>
    <row r="567" customFormat="false" ht="15" hidden="false" customHeight="false" outlineLevel="0" collapsed="false">
      <c r="A567" s="12" t="n">
        <v>44939</v>
      </c>
      <c r="B567" s="10" t="n">
        <v>14.8202</v>
      </c>
    </row>
    <row r="568" customFormat="false" ht="15" hidden="false" customHeight="false" outlineLevel="0" collapsed="false">
      <c r="A568" s="12" t="n">
        <v>44938</v>
      </c>
      <c r="B568" s="13" t="n">
        <v>14.8401</v>
      </c>
    </row>
    <row r="569" customFormat="false" ht="15" hidden="false" customHeight="false" outlineLevel="0" collapsed="false">
      <c r="A569" s="12" t="n">
        <v>44937</v>
      </c>
      <c r="B569" s="13" t="n">
        <v>14.8266</v>
      </c>
    </row>
    <row r="570" customFormat="false" ht="15" hidden="false" customHeight="false" outlineLevel="0" collapsed="false">
      <c r="A570" s="12" t="n">
        <v>44936</v>
      </c>
      <c r="B570" s="13" t="n">
        <v>14.8335</v>
      </c>
    </row>
    <row r="571" customFormat="false" ht="15" hidden="false" customHeight="false" outlineLevel="0" collapsed="false">
      <c r="A571" s="12" t="n">
        <v>44935</v>
      </c>
      <c r="B571" s="13" t="n">
        <v>14.7907</v>
      </c>
    </row>
    <row r="572" customFormat="false" ht="15" hidden="false" customHeight="false" outlineLevel="0" collapsed="false">
      <c r="A572" s="12" t="n">
        <v>44932</v>
      </c>
      <c r="B572" s="13" t="n">
        <v>14.7599</v>
      </c>
    </row>
    <row r="573" customFormat="false" ht="15" hidden="false" customHeight="false" outlineLevel="0" collapsed="false">
      <c r="A573" s="12" t="n">
        <v>44931</v>
      </c>
      <c r="B573" s="13" t="n">
        <v>14.7596</v>
      </c>
    </row>
    <row r="574" customFormat="false" ht="15" hidden="false" customHeight="false" outlineLevel="0" collapsed="false">
      <c r="A574" s="12" t="n">
        <v>44930</v>
      </c>
      <c r="B574" s="13" t="n">
        <v>14.7579</v>
      </c>
    </row>
    <row r="575" customFormat="false" ht="15" hidden="false" customHeight="false" outlineLevel="0" collapsed="false">
      <c r="A575" s="12" t="n">
        <v>44929</v>
      </c>
      <c r="B575" s="13" t="n">
        <v>14.7994</v>
      </c>
    </row>
    <row r="576" customFormat="false" ht="15" hidden="false" customHeight="false" outlineLevel="0" collapsed="false">
      <c r="A576" s="12" t="n">
        <v>44928</v>
      </c>
      <c r="B576" s="13" t="n">
        <v>14.8257</v>
      </c>
    </row>
    <row r="577" customFormat="false" ht="15" hidden="false" customHeight="false" outlineLevel="0" collapsed="false">
      <c r="A577" s="12" t="n">
        <v>44925</v>
      </c>
      <c r="B577" s="13" t="n">
        <v>14.7332</v>
      </c>
    </row>
    <row r="578" customFormat="false" ht="15" hidden="false" customHeight="false" outlineLevel="0" collapsed="false">
      <c r="A578" s="12" t="n">
        <v>44924</v>
      </c>
      <c r="B578" s="13" t="n">
        <v>14.6791</v>
      </c>
    </row>
    <row r="579" customFormat="false" ht="15" hidden="false" customHeight="false" outlineLevel="0" collapsed="false">
      <c r="A579" s="12" t="n">
        <v>44923</v>
      </c>
      <c r="B579" s="13" t="n">
        <v>14.683</v>
      </c>
    </row>
    <row r="580" customFormat="false" ht="15" hidden="false" customHeight="false" outlineLevel="0" collapsed="false">
      <c r="A580" s="12" t="n">
        <v>44922</v>
      </c>
      <c r="B580" s="13" t="n">
        <v>14.6673</v>
      </c>
    </row>
    <row r="581" customFormat="false" ht="15" hidden="false" customHeight="false" outlineLevel="0" collapsed="false">
      <c r="A581" s="12" t="n">
        <v>44921</v>
      </c>
      <c r="B581" s="13" t="n">
        <v>14.6433</v>
      </c>
    </row>
    <row r="582" customFormat="false" ht="15" hidden="false" customHeight="false" outlineLevel="0" collapsed="false">
      <c r="A582" s="12" t="n">
        <v>44918</v>
      </c>
      <c r="B582" s="13" t="n">
        <v>14.6609</v>
      </c>
    </row>
    <row r="583" customFormat="false" ht="15" hidden="false" customHeight="false" outlineLevel="0" collapsed="false">
      <c r="A583" s="12" t="n">
        <v>44917</v>
      </c>
      <c r="B583" s="13" t="n">
        <v>14.6975</v>
      </c>
    </row>
    <row r="584" customFormat="false" ht="15" hidden="false" customHeight="false" outlineLevel="0" collapsed="false">
      <c r="A584" s="12" t="n">
        <v>44916</v>
      </c>
      <c r="B584" s="13" t="n">
        <v>14.7</v>
      </c>
    </row>
    <row r="585" customFormat="false" ht="15" hidden="false" customHeight="false" outlineLevel="0" collapsed="false">
      <c r="A585" s="12" t="n">
        <v>44915</v>
      </c>
      <c r="B585" s="10" t="n">
        <v>14.704</v>
      </c>
    </row>
    <row r="586" customFormat="false" ht="15" hidden="false" customHeight="false" outlineLevel="0" collapsed="false">
      <c r="A586" s="12" t="n">
        <v>44914</v>
      </c>
      <c r="B586" s="10" t="n">
        <v>14.7305</v>
      </c>
    </row>
    <row r="587" customFormat="false" ht="15" hidden="false" customHeight="false" outlineLevel="0" collapsed="false">
      <c r="A587" s="4" t="n">
        <v>44911</v>
      </c>
      <c r="B587" s="10" t="n">
        <v>14.7127</v>
      </c>
    </row>
    <row r="588" customFormat="false" ht="15" hidden="false" customHeight="false" outlineLevel="0" collapsed="false">
      <c r="A588" s="4" t="n">
        <v>44910</v>
      </c>
      <c r="B588" s="10" t="n">
        <v>14.6706</v>
      </c>
    </row>
    <row r="589" customFormat="false" ht="15" hidden="false" customHeight="false" outlineLevel="0" collapsed="false">
      <c r="A589" s="4" t="n">
        <v>44909</v>
      </c>
      <c r="B589" s="10" t="n">
        <v>14.6492</v>
      </c>
      <c r="C589" s="14"/>
      <c r="D589" s="15"/>
    </row>
    <row r="590" customFormat="false" ht="15" hidden="false" customHeight="false" outlineLevel="0" collapsed="false">
      <c r="A590" s="4" t="n">
        <v>44908</v>
      </c>
      <c r="B590" s="10" t="n">
        <v>14.6564</v>
      </c>
      <c r="C590" s="14"/>
      <c r="D590" s="15"/>
    </row>
    <row r="591" customFormat="false" ht="15" hidden="false" customHeight="false" outlineLevel="0" collapsed="false">
      <c r="A591" s="4" t="n">
        <v>44907</v>
      </c>
      <c r="B591" s="10" t="n">
        <v>14.646</v>
      </c>
      <c r="C591" s="14"/>
      <c r="D591" s="15"/>
    </row>
    <row r="592" customFormat="false" ht="15" hidden="false" customHeight="false" outlineLevel="0" collapsed="false">
      <c r="A592" s="4" t="n">
        <v>44904</v>
      </c>
      <c r="B592" s="10" t="n">
        <v>14.6488</v>
      </c>
      <c r="C592" s="14"/>
      <c r="D592" s="15"/>
    </row>
    <row r="593" customFormat="false" ht="15" hidden="false" customHeight="false" outlineLevel="0" collapsed="false">
      <c r="A593" s="4" t="n">
        <v>44903</v>
      </c>
      <c r="B593" s="10" t="n">
        <v>14.643</v>
      </c>
      <c r="C593" s="14"/>
      <c r="D593" s="15"/>
    </row>
    <row r="594" customFormat="false" ht="15" hidden="false" customHeight="false" outlineLevel="0" collapsed="false">
      <c r="A594" s="4" t="n">
        <v>44902</v>
      </c>
      <c r="B594" s="10" t="n">
        <v>14.647</v>
      </c>
      <c r="C594" s="14"/>
      <c r="D594" s="15"/>
    </row>
    <row r="595" customFormat="false" ht="15" hidden="false" customHeight="false" outlineLevel="0" collapsed="false">
      <c r="A595" s="4" t="n">
        <v>44901</v>
      </c>
      <c r="B595" s="10" t="n">
        <v>14.5768</v>
      </c>
      <c r="C595" s="14"/>
      <c r="D595" s="15"/>
    </row>
    <row r="596" customFormat="false" ht="15" hidden="false" customHeight="false" outlineLevel="0" collapsed="false">
      <c r="A596" s="4" t="n">
        <v>44900</v>
      </c>
      <c r="B596" s="10" t="n">
        <v>14.6038</v>
      </c>
      <c r="C596" s="14"/>
      <c r="D596" s="15"/>
    </row>
    <row r="597" customFormat="false" ht="15" hidden="false" customHeight="false" outlineLevel="0" collapsed="false">
      <c r="A597" s="4" t="n">
        <v>44897</v>
      </c>
      <c r="B597" s="10" t="n">
        <v>14.6314</v>
      </c>
      <c r="C597" s="14"/>
      <c r="D597" s="15"/>
    </row>
    <row r="598" customFormat="false" ht="15" hidden="false" customHeight="false" outlineLevel="0" collapsed="false">
      <c r="A598" s="4" t="n">
        <v>44896</v>
      </c>
      <c r="B598" s="10" t="n">
        <v>14.6349</v>
      </c>
      <c r="C598" s="14"/>
      <c r="D598" s="15"/>
    </row>
    <row r="599" customFormat="false" ht="15" hidden="false" customHeight="false" outlineLevel="0" collapsed="false">
      <c r="A599" s="4" t="n">
        <v>44895</v>
      </c>
      <c r="B599" s="10" t="n">
        <v>14.5993</v>
      </c>
      <c r="C599" s="14"/>
      <c r="D599" s="15"/>
    </row>
    <row r="600" customFormat="false" ht="15" hidden="false" customHeight="false" outlineLevel="0" collapsed="false">
      <c r="A600" s="4" t="n">
        <v>44894</v>
      </c>
      <c r="B600" s="10" t="n">
        <v>14.568</v>
      </c>
      <c r="C600" s="14"/>
      <c r="D600" s="15"/>
    </row>
    <row r="601" customFormat="false" ht="15" hidden="false" customHeight="false" outlineLevel="0" collapsed="false">
      <c r="A601" s="4" t="n">
        <v>44893</v>
      </c>
      <c r="B601" s="10" t="n">
        <v>14.619</v>
      </c>
      <c r="C601" s="14"/>
      <c r="D601" s="15"/>
    </row>
    <row r="602" customFormat="false" ht="15" hidden="false" customHeight="false" outlineLevel="0" collapsed="false">
      <c r="A602" s="4" t="n">
        <v>44890</v>
      </c>
      <c r="B602" s="10" t="n">
        <v>14.6032</v>
      </c>
      <c r="C602" s="14"/>
      <c r="D602" s="15"/>
    </row>
    <row r="603" customFormat="false" ht="15" hidden="false" customHeight="false" outlineLevel="0" collapsed="false">
      <c r="A603" s="4" t="n">
        <v>44889</v>
      </c>
      <c r="B603" s="10" t="n">
        <v>14.6011</v>
      </c>
      <c r="C603" s="14"/>
      <c r="D603" s="15"/>
    </row>
    <row r="604" customFormat="false" ht="15" hidden="false" customHeight="false" outlineLevel="0" collapsed="false">
      <c r="A604" s="4" t="n">
        <v>44888</v>
      </c>
      <c r="B604" s="10" t="n">
        <v>14.5914</v>
      </c>
      <c r="C604" s="14"/>
      <c r="D604" s="15"/>
    </row>
    <row r="605" customFormat="false" ht="15" hidden="false" customHeight="false" outlineLevel="0" collapsed="false">
      <c r="A605" s="4" t="n">
        <v>44887</v>
      </c>
      <c r="B605" s="10" t="n">
        <v>14.6868</v>
      </c>
      <c r="C605" s="14"/>
      <c r="D605" s="15"/>
    </row>
    <row r="606" customFormat="false" ht="15" hidden="false" customHeight="false" outlineLevel="0" collapsed="false">
      <c r="A606" s="4" t="n">
        <v>44886</v>
      </c>
      <c r="B606" s="10" t="n">
        <v>14.6418</v>
      </c>
      <c r="C606" s="14"/>
      <c r="D606" s="15"/>
    </row>
    <row r="607" customFormat="false" ht="15" hidden="false" customHeight="false" outlineLevel="0" collapsed="false">
      <c r="A607" s="4" t="n">
        <v>44883</v>
      </c>
      <c r="B607" s="10" t="n">
        <v>14.712</v>
      </c>
      <c r="C607" s="14"/>
      <c r="D607" s="15"/>
    </row>
    <row r="608" customFormat="false" ht="15" hidden="false" customHeight="false" outlineLevel="0" collapsed="false">
      <c r="A608" s="4" t="n">
        <v>44882</v>
      </c>
      <c r="B608" s="10" t="n">
        <v>14.6606</v>
      </c>
      <c r="C608" s="14"/>
      <c r="D608" s="15"/>
    </row>
    <row r="609" customFormat="false" ht="15" hidden="false" customHeight="false" outlineLevel="0" collapsed="false">
      <c r="A609" s="4" t="n">
        <v>44881</v>
      </c>
      <c r="B609" s="10" t="n">
        <v>14.6469</v>
      </c>
      <c r="C609" s="14"/>
      <c r="D609" s="15"/>
    </row>
    <row r="610" customFormat="false" ht="15" hidden="false" customHeight="false" outlineLevel="0" collapsed="false">
      <c r="A610" s="4" t="n">
        <v>44880</v>
      </c>
      <c r="B610" s="10" t="n">
        <v>14.6833</v>
      </c>
      <c r="C610" s="14"/>
      <c r="D610" s="15"/>
    </row>
    <row r="611" customFormat="false" ht="15" hidden="false" customHeight="false" outlineLevel="0" collapsed="false">
      <c r="A611" s="4" t="n">
        <v>44879</v>
      </c>
      <c r="B611" s="10" t="n">
        <v>14.6335</v>
      </c>
      <c r="C611" s="14"/>
      <c r="D611" s="15"/>
    </row>
    <row r="612" customFormat="false" ht="15" hidden="false" customHeight="false" outlineLevel="0" collapsed="false">
      <c r="A612" s="4" t="n">
        <v>44876</v>
      </c>
      <c r="B612" s="10" t="n">
        <v>14.6102</v>
      </c>
      <c r="C612" s="14"/>
      <c r="D612" s="15"/>
    </row>
    <row r="613" customFormat="false" ht="15" hidden="false" customHeight="false" outlineLevel="0" collapsed="false">
      <c r="A613" s="4" t="n">
        <v>44875</v>
      </c>
      <c r="B613" s="10" t="n">
        <v>14.593</v>
      </c>
      <c r="C613" s="14"/>
      <c r="D613" s="15"/>
    </row>
    <row r="614" customFormat="false" ht="15" hidden="false" customHeight="false" outlineLevel="0" collapsed="false">
      <c r="A614" s="4" t="n">
        <v>44874</v>
      </c>
      <c r="B614" s="10" t="n">
        <v>14.639</v>
      </c>
      <c r="C614" s="14"/>
      <c r="D614" s="15"/>
    </row>
    <row r="615" customFormat="false" ht="15" hidden="false" customHeight="false" outlineLevel="0" collapsed="false">
      <c r="A615" s="4" t="n">
        <v>44872</v>
      </c>
      <c r="B615" s="10" t="n">
        <v>14.6062</v>
      </c>
      <c r="C615" s="14"/>
      <c r="D615" s="15"/>
    </row>
    <row r="616" customFormat="false" ht="15" hidden="false" customHeight="false" outlineLevel="0" collapsed="false">
      <c r="A616" s="4" t="n">
        <v>44869</v>
      </c>
      <c r="B616" s="10" t="n">
        <v>14.653</v>
      </c>
      <c r="C616" s="14"/>
      <c r="D616" s="15"/>
    </row>
    <row r="617" customFormat="false" ht="15" hidden="false" customHeight="false" outlineLevel="0" collapsed="false">
      <c r="A617" s="4" t="n">
        <v>44868</v>
      </c>
      <c r="B617" s="10" t="n">
        <v>14.761</v>
      </c>
      <c r="C617" s="14"/>
      <c r="D617" s="15"/>
    </row>
    <row r="618" customFormat="false" ht="15" hidden="false" customHeight="false" outlineLevel="0" collapsed="false">
      <c r="A618" s="4" t="n">
        <v>44867</v>
      </c>
      <c r="B618" s="10" t="n">
        <v>14.7745</v>
      </c>
      <c r="C618" s="14"/>
      <c r="D618" s="15"/>
    </row>
    <row r="619" customFormat="false" ht="15" hidden="false" customHeight="false" outlineLevel="0" collapsed="false">
      <c r="A619" s="4" t="n">
        <v>44866</v>
      </c>
      <c r="B619" s="10" t="n">
        <v>14.8219</v>
      </c>
      <c r="C619" s="14"/>
      <c r="D619" s="15"/>
    </row>
    <row r="620" customFormat="false" ht="15" hidden="false" customHeight="false" outlineLevel="0" collapsed="false">
      <c r="A620" s="4" t="n">
        <v>44865</v>
      </c>
      <c r="B620" s="10" t="n">
        <v>14.8382</v>
      </c>
      <c r="C620" s="14"/>
      <c r="D620" s="15"/>
    </row>
    <row r="621" customFormat="false" ht="15" hidden="false" customHeight="false" outlineLevel="0" collapsed="false">
      <c r="A621" s="4" t="n">
        <v>44862</v>
      </c>
      <c r="B621" s="10" t="n">
        <v>14.7703</v>
      </c>
      <c r="C621" s="14"/>
      <c r="D621" s="15"/>
    </row>
    <row r="622" customFormat="false" ht="15" hidden="false" customHeight="false" outlineLevel="0" collapsed="false">
      <c r="A622" s="4" t="n">
        <v>44861</v>
      </c>
      <c r="B622" s="10" t="n">
        <v>14.8602</v>
      </c>
      <c r="C622" s="14"/>
      <c r="D622" s="15"/>
    </row>
    <row r="623" customFormat="false" ht="15" hidden="false" customHeight="false" outlineLevel="0" collapsed="false">
      <c r="A623" s="4" t="n">
        <v>44859</v>
      </c>
      <c r="B623" s="10" t="n">
        <v>14.8653</v>
      </c>
      <c r="C623" s="14"/>
      <c r="D623" s="15"/>
    </row>
    <row r="624" customFormat="false" ht="15" hidden="false" customHeight="false" outlineLevel="0" collapsed="false">
      <c r="A624" s="4" t="n">
        <v>44855</v>
      </c>
      <c r="B624" s="10" t="n">
        <v>14.8459</v>
      </c>
      <c r="C624" s="14"/>
      <c r="D624" s="15"/>
    </row>
    <row r="625" customFormat="false" ht="15" hidden="false" customHeight="false" outlineLevel="0" collapsed="false">
      <c r="A625" s="4" t="n">
        <v>44854</v>
      </c>
      <c r="B625" s="10" t="n">
        <v>14.8049</v>
      </c>
      <c r="C625" s="14"/>
      <c r="D625" s="15"/>
    </row>
    <row r="626" customFormat="false" ht="15" hidden="false" customHeight="false" outlineLevel="0" collapsed="false">
      <c r="A626" s="4" t="n">
        <v>44853</v>
      </c>
      <c r="B626" s="10" t="n">
        <v>14.9229</v>
      </c>
      <c r="C626" s="14"/>
      <c r="D626" s="15"/>
    </row>
    <row r="627" customFormat="false" ht="15" hidden="false" customHeight="false" outlineLevel="0" collapsed="false">
      <c r="A627" s="4" t="n">
        <v>44852</v>
      </c>
      <c r="B627" s="10" t="n">
        <v>14.9254</v>
      </c>
      <c r="C627" s="14"/>
      <c r="D627" s="15"/>
    </row>
    <row r="628" customFormat="false" ht="15" hidden="false" customHeight="false" outlineLevel="0" collapsed="false">
      <c r="A628" s="4" t="n">
        <v>44851</v>
      </c>
      <c r="B628" s="10" t="n">
        <v>14.9141</v>
      </c>
      <c r="C628" s="14"/>
      <c r="D628" s="15"/>
    </row>
    <row r="629" customFormat="false" ht="15" hidden="false" customHeight="false" outlineLevel="0" collapsed="false">
      <c r="A629" s="4" t="n">
        <v>44848</v>
      </c>
      <c r="B629" s="10" t="n">
        <v>14.9077</v>
      </c>
      <c r="C629" s="14"/>
      <c r="D629" s="15"/>
    </row>
    <row r="630" customFormat="false" ht="15" hidden="false" customHeight="false" outlineLevel="0" collapsed="false">
      <c r="A630" s="4" t="n">
        <v>44847</v>
      </c>
      <c r="B630" s="10" t="n">
        <v>14.9051</v>
      </c>
      <c r="C630" s="14"/>
      <c r="D630" s="15"/>
    </row>
    <row r="631" customFormat="false" ht="15" hidden="false" customHeight="false" outlineLevel="0" collapsed="false">
      <c r="A631" s="4" t="n">
        <v>44846</v>
      </c>
      <c r="B631" s="10" t="n">
        <v>14.8896</v>
      </c>
      <c r="C631" s="14"/>
      <c r="D631" s="15"/>
    </row>
    <row r="632" customFormat="false" ht="15" hidden="false" customHeight="false" outlineLevel="0" collapsed="false">
      <c r="A632" s="4" t="n">
        <v>44845</v>
      </c>
      <c r="B632" s="10" t="n">
        <v>14.8564</v>
      </c>
      <c r="C632" s="14"/>
      <c r="D632" s="15"/>
    </row>
    <row r="633" customFormat="false" ht="15" hidden="false" customHeight="false" outlineLevel="0" collapsed="false">
      <c r="A633" s="4" t="n">
        <v>44844</v>
      </c>
      <c r="B633" s="10" t="n">
        <v>14.8574</v>
      </c>
      <c r="C633" s="14"/>
      <c r="D633" s="15"/>
    </row>
    <row r="634" customFormat="false" ht="15" hidden="false" customHeight="false" outlineLevel="0" collapsed="false">
      <c r="A634" s="4" t="n">
        <v>44841</v>
      </c>
      <c r="B634" s="10" t="n">
        <v>14.8462</v>
      </c>
      <c r="C634" s="14"/>
      <c r="D634" s="15"/>
    </row>
    <row r="635" customFormat="false" ht="15" hidden="false" customHeight="false" outlineLevel="0" collapsed="false">
      <c r="A635" s="4" t="n">
        <v>44840</v>
      </c>
      <c r="B635" s="10" t="n">
        <v>14.834</v>
      </c>
      <c r="C635" s="14"/>
      <c r="D635" s="15"/>
    </row>
    <row r="636" customFormat="false" ht="15" hidden="false" customHeight="false" outlineLevel="0" collapsed="false">
      <c r="A636" s="4" t="n">
        <v>44838</v>
      </c>
      <c r="B636" s="10" t="n">
        <v>14.8337</v>
      </c>
      <c r="C636" s="14"/>
      <c r="D636" s="15"/>
    </row>
    <row r="637" customFormat="false" ht="15" hidden="false" customHeight="false" outlineLevel="0" collapsed="false">
      <c r="A637" s="4" t="n">
        <v>44837</v>
      </c>
      <c r="B637" s="10" t="n">
        <v>14.8147</v>
      </c>
      <c r="C637" s="14"/>
      <c r="D637" s="15"/>
    </row>
    <row r="638" customFormat="false" ht="15" hidden="false" customHeight="false" outlineLevel="0" collapsed="false">
      <c r="A638" s="4" t="n">
        <v>44834</v>
      </c>
      <c r="B638" s="10" t="n">
        <v>14.7835</v>
      </c>
      <c r="C638" s="14"/>
      <c r="D638" s="15"/>
    </row>
    <row r="639" customFormat="false" ht="15" hidden="false" customHeight="false" outlineLevel="0" collapsed="false">
      <c r="A639" s="4" t="n">
        <v>44833</v>
      </c>
      <c r="B639" s="10" t="n">
        <v>14.8275</v>
      </c>
      <c r="C639" s="14"/>
      <c r="D639" s="15"/>
    </row>
    <row r="640" customFormat="false" ht="15" hidden="false" customHeight="false" outlineLevel="0" collapsed="false">
      <c r="A640" s="4" t="n">
        <v>44832</v>
      </c>
      <c r="B640" s="10" t="n">
        <v>14.7862</v>
      </c>
      <c r="C640" s="14"/>
      <c r="D640" s="15"/>
    </row>
    <row r="641" customFormat="false" ht="15" hidden="false" customHeight="false" outlineLevel="0" collapsed="false">
      <c r="A641" s="4" t="n">
        <v>44831</v>
      </c>
      <c r="B641" s="10" t="n">
        <v>14.7685</v>
      </c>
      <c r="C641" s="14"/>
      <c r="D641" s="15"/>
    </row>
    <row r="642" customFormat="false" ht="15" hidden="false" customHeight="false" outlineLevel="0" collapsed="false">
      <c r="A642" s="4" t="n">
        <v>44830</v>
      </c>
      <c r="B642" s="10" t="n">
        <v>14.7767</v>
      </c>
      <c r="C642" s="14"/>
      <c r="D642" s="15"/>
    </row>
    <row r="643" customFormat="false" ht="15" hidden="false" customHeight="false" outlineLevel="0" collapsed="false">
      <c r="A643" s="4" t="n">
        <v>44827</v>
      </c>
      <c r="B643" s="10" t="n">
        <v>14.8116</v>
      </c>
      <c r="C643" s="14"/>
      <c r="D643" s="15"/>
    </row>
    <row r="644" customFormat="false" ht="15" hidden="false" customHeight="false" outlineLevel="0" collapsed="false">
      <c r="A644" s="4" t="n">
        <v>44826</v>
      </c>
      <c r="B644" s="10" t="n">
        <v>14.8326</v>
      </c>
      <c r="C644" s="14"/>
      <c r="D644" s="15"/>
    </row>
    <row r="645" customFormat="false" ht="15" hidden="false" customHeight="false" outlineLevel="0" collapsed="false">
      <c r="A645" s="4" t="n">
        <v>44825</v>
      </c>
      <c r="B645" s="10" t="n">
        <v>14.7976</v>
      </c>
      <c r="C645" s="14"/>
      <c r="D645" s="15"/>
    </row>
    <row r="646" customFormat="false" ht="15" hidden="false" customHeight="false" outlineLevel="0" collapsed="false">
      <c r="A646" s="4" t="n">
        <v>44824</v>
      </c>
      <c r="B646" s="10" t="n">
        <v>14.8322</v>
      </c>
      <c r="C646" s="14"/>
      <c r="D646" s="15"/>
    </row>
    <row r="647" customFormat="false" ht="15" hidden="false" customHeight="false" outlineLevel="0" collapsed="false">
      <c r="A647" s="4" t="n">
        <v>44823</v>
      </c>
      <c r="B647" s="10" t="n">
        <v>14.8168</v>
      </c>
      <c r="C647" s="14"/>
      <c r="D647" s="15"/>
    </row>
    <row r="648" customFormat="false" ht="15" hidden="false" customHeight="false" outlineLevel="0" collapsed="false">
      <c r="A648" s="4" t="n">
        <v>44820</v>
      </c>
      <c r="B648" s="10" t="n">
        <v>14.8499</v>
      </c>
      <c r="C648" s="14"/>
      <c r="D648" s="15"/>
    </row>
    <row r="649" customFormat="false" ht="15" hidden="false" customHeight="false" outlineLevel="0" collapsed="false">
      <c r="A649" s="4" t="n">
        <v>44819</v>
      </c>
      <c r="B649" s="10" t="n">
        <v>14.8724</v>
      </c>
      <c r="C649" s="14"/>
      <c r="D649" s="15"/>
    </row>
    <row r="650" customFormat="false" ht="15" hidden="false" customHeight="false" outlineLevel="0" collapsed="false">
      <c r="A650" s="4" t="n">
        <v>44818</v>
      </c>
      <c r="B650" s="10" t="n">
        <v>14.8631</v>
      </c>
      <c r="C650" s="14"/>
      <c r="D650" s="15"/>
    </row>
    <row r="651" customFormat="false" ht="15" hidden="false" customHeight="false" outlineLevel="0" collapsed="false">
      <c r="A651" s="4" t="n">
        <v>44817</v>
      </c>
      <c r="B651" s="10" t="n">
        <v>14.8863</v>
      </c>
      <c r="C651" s="14"/>
      <c r="D651" s="15"/>
    </row>
    <row r="652" customFormat="false" ht="15" hidden="false" customHeight="false" outlineLevel="0" collapsed="false">
      <c r="A652" s="4" t="n">
        <v>44816</v>
      </c>
      <c r="B652" s="10" t="n">
        <v>14.8439</v>
      </c>
      <c r="C652" s="14"/>
      <c r="D652" s="15"/>
    </row>
    <row r="653" customFormat="false" ht="15" hidden="false" customHeight="false" outlineLevel="0" collapsed="false">
      <c r="A653" s="4" t="n">
        <v>44813</v>
      </c>
      <c r="B653" s="10" t="n">
        <v>14.8741</v>
      </c>
      <c r="C653" s="14"/>
      <c r="D653" s="15"/>
    </row>
    <row r="654" customFormat="false" ht="15" hidden="false" customHeight="false" outlineLevel="0" collapsed="false">
      <c r="A654" s="4" t="n">
        <v>44812</v>
      </c>
      <c r="B654" s="10" t="n">
        <v>14.8492</v>
      </c>
      <c r="C654" s="14"/>
      <c r="D654" s="15"/>
    </row>
    <row r="655" customFormat="false" ht="15" hidden="false" customHeight="false" outlineLevel="0" collapsed="false">
      <c r="A655" s="4" t="n">
        <v>44811</v>
      </c>
      <c r="B655" s="10" t="n">
        <v>14.8339</v>
      </c>
      <c r="C655" s="14"/>
      <c r="D655" s="15"/>
    </row>
    <row r="656" customFormat="false" ht="15" hidden="false" customHeight="false" outlineLevel="0" collapsed="false">
      <c r="A656" s="4" t="n">
        <v>44810</v>
      </c>
      <c r="B656" s="10" t="n">
        <v>14.7956</v>
      </c>
      <c r="C656" s="14"/>
      <c r="D656" s="15"/>
    </row>
    <row r="657" customFormat="false" ht="15" hidden="false" customHeight="false" outlineLevel="0" collapsed="false">
      <c r="A657" s="4" t="n">
        <v>44809</v>
      </c>
      <c r="B657" s="10" t="n">
        <v>14.7927</v>
      </c>
      <c r="C657" s="14"/>
      <c r="D657" s="15"/>
    </row>
    <row r="658" customFormat="false" ht="15" hidden="false" customHeight="false" outlineLevel="0" collapsed="false">
      <c r="A658" s="4" t="n">
        <v>44806</v>
      </c>
      <c r="B658" s="10" t="n">
        <v>14.7919</v>
      </c>
      <c r="C658" s="14"/>
      <c r="D658" s="15"/>
    </row>
    <row r="659" customFormat="false" ht="15" hidden="false" customHeight="false" outlineLevel="0" collapsed="false">
      <c r="A659" s="4" t="n">
        <v>44805</v>
      </c>
      <c r="B659" s="10" t="n">
        <v>14.7026</v>
      </c>
      <c r="C659" s="14"/>
      <c r="D659" s="15"/>
    </row>
    <row r="660" customFormat="false" ht="15" hidden="false" customHeight="false" outlineLevel="0" collapsed="false">
      <c r="A660" s="4" t="n">
        <v>44803</v>
      </c>
      <c r="B660" s="10" t="n">
        <v>14.7085</v>
      </c>
      <c r="C660" s="14"/>
      <c r="D660" s="15"/>
    </row>
    <row r="661" customFormat="false" ht="15" hidden="false" customHeight="false" outlineLevel="0" collapsed="false">
      <c r="A661" s="4" t="n">
        <v>44802</v>
      </c>
      <c r="B661" s="10" t="n">
        <v>14.7254</v>
      </c>
      <c r="C661" s="14"/>
      <c r="D661" s="15"/>
    </row>
    <row r="662" customFormat="false" ht="15" hidden="false" customHeight="false" outlineLevel="0" collapsed="false">
      <c r="A662" s="4" t="n">
        <v>44799</v>
      </c>
      <c r="B662" s="10" t="n">
        <v>14.6775</v>
      </c>
      <c r="C662" s="14"/>
      <c r="D662" s="15"/>
    </row>
    <row r="663" customFormat="false" ht="15" hidden="false" customHeight="false" outlineLevel="0" collapsed="false">
      <c r="A663" s="4" t="n">
        <v>44798</v>
      </c>
      <c r="B663" s="10" t="n">
        <v>14.7346</v>
      </c>
      <c r="C663" s="14"/>
      <c r="D663" s="15"/>
    </row>
    <row r="664" customFormat="false" ht="15" hidden="false" customHeight="false" outlineLevel="0" collapsed="false">
      <c r="A664" s="4" t="n">
        <v>44797</v>
      </c>
      <c r="B664" s="10" t="n">
        <v>14.7543</v>
      </c>
      <c r="C664" s="14"/>
      <c r="D664" s="15"/>
    </row>
    <row r="665" customFormat="false" ht="15" hidden="false" customHeight="false" outlineLevel="0" collapsed="false">
      <c r="A665" s="4" t="n">
        <v>44796</v>
      </c>
      <c r="B665" s="10" t="n">
        <v>14.7437</v>
      </c>
      <c r="C665" s="14"/>
      <c r="D665" s="15"/>
    </row>
    <row r="666" customFormat="false" ht="15" hidden="false" customHeight="false" outlineLevel="0" collapsed="false">
      <c r="A666" s="4" t="n">
        <v>44795</v>
      </c>
      <c r="B666" s="10" t="n">
        <v>14.6981</v>
      </c>
      <c r="C666" s="14"/>
      <c r="D666" s="15"/>
    </row>
    <row r="667" customFormat="false" ht="15" hidden="false" customHeight="false" outlineLevel="0" collapsed="false">
      <c r="A667" s="4" t="n">
        <v>44792</v>
      </c>
      <c r="B667" s="10" t="n">
        <v>14.7677</v>
      </c>
      <c r="C667" s="14"/>
      <c r="D667" s="15"/>
    </row>
    <row r="668" customFormat="false" ht="15" hidden="false" customHeight="false" outlineLevel="0" collapsed="false">
      <c r="A668" s="4" t="n">
        <v>44791</v>
      </c>
      <c r="B668" s="10" t="n">
        <v>14.7681</v>
      </c>
      <c r="C668" s="14"/>
      <c r="D668" s="15"/>
    </row>
    <row r="669" customFormat="false" ht="15" hidden="false" customHeight="false" outlineLevel="0" collapsed="false">
      <c r="A669" s="4" t="n">
        <v>44790</v>
      </c>
      <c r="B669" s="10" t="n">
        <v>14.7633</v>
      </c>
      <c r="C669" s="14"/>
      <c r="D669" s="15"/>
    </row>
    <row r="670" customFormat="false" ht="15" hidden="false" customHeight="false" outlineLevel="0" collapsed="false">
      <c r="A670" s="4" t="n">
        <v>44785</v>
      </c>
      <c r="B670" s="10" t="n">
        <v>14.7376</v>
      </c>
      <c r="C670" s="14"/>
      <c r="D670" s="15"/>
    </row>
    <row r="671" customFormat="false" ht="15" hidden="false" customHeight="false" outlineLevel="0" collapsed="false">
      <c r="A671" s="4" t="n">
        <v>44784</v>
      </c>
      <c r="B671" s="10" t="n">
        <v>14.7272</v>
      </c>
      <c r="C671" s="14"/>
      <c r="D671" s="15"/>
    </row>
    <row r="672" customFormat="false" ht="15" hidden="false" customHeight="false" outlineLevel="0" collapsed="false">
      <c r="A672" s="4" t="n">
        <v>44783</v>
      </c>
      <c r="B672" s="10" t="n">
        <v>14.6782</v>
      </c>
      <c r="C672" s="14"/>
      <c r="D672" s="15"/>
    </row>
    <row r="673" customFormat="false" ht="15" hidden="false" customHeight="false" outlineLevel="0" collapsed="false">
      <c r="A673" s="4" t="n">
        <v>44781</v>
      </c>
      <c r="B673" s="10" t="n">
        <v>14.6383</v>
      </c>
      <c r="C673" s="14"/>
      <c r="D673" s="15"/>
    </row>
    <row r="674" customFormat="false" ht="15" hidden="false" customHeight="false" outlineLevel="0" collapsed="false">
      <c r="A674" s="4" t="n">
        <v>44778</v>
      </c>
      <c r="B674" s="10" t="n">
        <v>14.6306</v>
      </c>
      <c r="C674" s="14"/>
      <c r="D674" s="15"/>
    </row>
    <row r="675" customFormat="false" ht="15" hidden="false" customHeight="false" outlineLevel="0" collapsed="false">
      <c r="A675" s="4" t="n">
        <v>44777</v>
      </c>
      <c r="B675" s="10" t="n">
        <v>14.5995</v>
      </c>
      <c r="C675" s="14"/>
      <c r="D675" s="15"/>
    </row>
    <row r="676" customFormat="false" ht="15" hidden="false" customHeight="false" outlineLevel="0" collapsed="false">
      <c r="A676" s="4" t="n">
        <v>44776</v>
      </c>
      <c r="B676" s="10" t="n">
        <v>14.5711</v>
      </c>
      <c r="C676" s="14"/>
      <c r="D676" s="15"/>
    </row>
    <row r="677" customFormat="false" ht="15" hidden="false" customHeight="false" outlineLevel="0" collapsed="false">
      <c r="A677" s="4" t="n">
        <v>44775</v>
      </c>
      <c r="B677" s="10" t="n">
        <v>14.5306</v>
      </c>
      <c r="C677" s="14"/>
      <c r="D677" s="15"/>
    </row>
    <row r="678" customFormat="false" ht="15" hidden="false" customHeight="false" outlineLevel="0" collapsed="false">
      <c r="A678" s="4" t="n">
        <v>44774</v>
      </c>
      <c r="B678" s="10" t="n">
        <v>14.5216</v>
      </c>
      <c r="C678" s="14"/>
      <c r="D678" s="15"/>
    </row>
    <row r="679" customFormat="false" ht="15" hidden="false" customHeight="false" outlineLevel="0" collapsed="false">
      <c r="A679" s="4" t="n">
        <v>44771</v>
      </c>
      <c r="B679" s="10" t="n">
        <v>14.4731</v>
      </c>
      <c r="C679" s="14"/>
      <c r="D679" s="15"/>
    </row>
    <row r="680" customFormat="false" ht="15" hidden="false" customHeight="false" outlineLevel="0" collapsed="false">
      <c r="A680" s="4" t="n">
        <v>44770</v>
      </c>
      <c r="B680" s="10" t="n">
        <v>14.4716</v>
      </c>
      <c r="C680" s="14"/>
      <c r="D680" s="15"/>
    </row>
    <row r="681" customFormat="false" ht="15" hidden="false" customHeight="false" outlineLevel="0" collapsed="false">
      <c r="A681" s="4" t="n">
        <v>44769</v>
      </c>
      <c r="B681" s="10" t="n">
        <v>14.4406</v>
      </c>
      <c r="C681" s="14"/>
      <c r="D681" s="15"/>
    </row>
    <row r="682" customFormat="false" ht="15" hidden="false" customHeight="false" outlineLevel="0" collapsed="false">
      <c r="A682" s="4" t="n">
        <v>44768</v>
      </c>
      <c r="B682" s="10" t="n">
        <v>14.365</v>
      </c>
      <c r="C682" s="14"/>
      <c r="D682" s="15"/>
    </row>
    <row r="683" customFormat="false" ht="15" hidden="false" customHeight="false" outlineLevel="0" collapsed="false">
      <c r="A683" s="4" t="n">
        <v>44767</v>
      </c>
      <c r="B683" s="10" t="n">
        <v>14.3767</v>
      </c>
      <c r="C683" s="14"/>
      <c r="D683" s="15"/>
    </row>
    <row r="684" customFormat="false" ht="15" hidden="false" customHeight="false" outlineLevel="0" collapsed="false">
      <c r="A684" s="4" t="n">
        <v>44764</v>
      </c>
      <c r="B684" s="10" t="n">
        <v>14.3859</v>
      </c>
      <c r="C684" s="14"/>
      <c r="D684" s="15"/>
    </row>
    <row r="685" customFormat="false" ht="15" hidden="false" customHeight="false" outlineLevel="0" collapsed="false">
      <c r="A685" s="4" t="n">
        <v>44763</v>
      </c>
      <c r="B685" s="10" t="n">
        <v>14.3152</v>
      </c>
      <c r="C685" s="14"/>
      <c r="D685" s="15"/>
    </row>
    <row r="686" customFormat="false" ht="15" hidden="false" customHeight="false" outlineLevel="0" collapsed="false">
      <c r="A686" s="4" t="n">
        <v>44762</v>
      </c>
      <c r="B686" s="10" t="n">
        <v>14.3466</v>
      </c>
      <c r="C686" s="14"/>
      <c r="D686" s="15"/>
    </row>
    <row r="687" customFormat="false" ht="15" hidden="false" customHeight="false" outlineLevel="0" collapsed="false">
      <c r="A687" s="4" t="n">
        <v>44761</v>
      </c>
      <c r="B687" s="10" t="n">
        <v>14.3757</v>
      </c>
      <c r="C687" s="14"/>
      <c r="D687" s="15"/>
    </row>
    <row r="688" customFormat="false" ht="15" hidden="false" customHeight="false" outlineLevel="0" collapsed="false">
      <c r="A688" s="4" t="n">
        <v>44760</v>
      </c>
      <c r="B688" s="10" t="n">
        <v>14.2523</v>
      </c>
      <c r="C688" s="14"/>
      <c r="D688" s="15"/>
    </row>
    <row r="689" customFormat="false" ht="15" hidden="false" customHeight="false" outlineLevel="0" collapsed="false">
      <c r="A689" s="4" t="n">
        <v>44757</v>
      </c>
      <c r="B689" s="10" t="n">
        <v>14.3352</v>
      </c>
      <c r="C689" s="14"/>
      <c r="D689" s="15"/>
    </row>
    <row r="690" customFormat="false" ht="15" hidden="false" customHeight="false" outlineLevel="0" collapsed="false">
      <c r="A690" s="4" t="n">
        <v>44756</v>
      </c>
      <c r="B690" s="10" t="n">
        <v>14.3605</v>
      </c>
      <c r="C690" s="14"/>
      <c r="D690" s="15"/>
    </row>
    <row r="691" customFormat="false" ht="15" hidden="false" customHeight="false" outlineLevel="0" collapsed="false">
      <c r="A691" s="4" t="n">
        <v>44755</v>
      </c>
      <c r="B691" s="10" t="n">
        <v>14.2913</v>
      </c>
      <c r="C691" s="14"/>
      <c r="D691" s="15"/>
    </row>
    <row r="692" customFormat="false" ht="15" hidden="false" customHeight="false" outlineLevel="0" collapsed="false">
      <c r="A692" s="4" t="n">
        <v>44754</v>
      </c>
      <c r="B692" s="10" t="n">
        <v>14.2879</v>
      </c>
      <c r="C692" s="14"/>
      <c r="D692" s="15"/>
    </row>
    <row r="693" customFormat="false" ht="15" hidden="false" customHeight="false" outlineLevel="0" collapsed="false">
      <c r="A693" s="4" t="n">
        <v>44753</v>
      </c>
      <c r="B693" s="10" t="n">
        <v>14.2785</v>
      </c>
      <c r="C693" s="14"/>
      <c r="D693" s="15"/>
    </row>
    <row r="694" customFormat="false" ht="15" hidden="false" customHeight="false" outlineLevel="0" collapsed="false">
      <c r="A694" s="4" t="n">
        <v>44750</v>
      </c>
      <c r="B694" s="10" t="n">
        <v>14.2654</v>
      </c>
      <c r="C694" s="14"/>
      <c r="D694" s="15"/>
    </row>
    <row r="695" customFormat="false" ht="15" hidden="false" customHeight="false" outlineLevel="0" collapsed="false">
      <c r="A695" s="4" t="n">
        <v>44749</v>
      </c>
      <c r="B695" s="10" t="n">
        <v>14.2913</v>
      </c>
      <c r="C695" s="14"/>
      <c r="D695" s="15"/>
    </row>
    <row r="696" customFormat="false" ht="15" hidden="false" customHeight="false" outlineLevel="0" collapsed="false">
      <c r="A696" s="4" t="n">
        <v>44748</v>
      </c>
      <c r="B696" s="10" t="n">
        <v>14.3354</v>
      </c>
      <c r="C696" s="14"/>
      <c r="D696" s="15"/>
    </row>
    <row r="697" customFormat="false" ht="15" hidden="false" customHeight="false" outlineLevel="0" collapsed="false">
      <c r="A697" s="4" t="n">
        <v>44747</v>
      </c>
      <c r="B697" s="10" t="n">
        <v>14.2389</v>
      </c>
      <c r="C697" s="14"/>
      <c r="D697" s="15"/>
    </row>
    <row r="698" customFormat="false" ht="15" hidden="false" customHeight="false" outlineLevel="0" collapsed="false">
      <c r="A698" s="4" t="n">
        <v>44746</v>
      </c>
      <c r="B698" s="10" t="n">
        <v>14.2287</v>
      </c>
      <c r="C698" s="14"/>
      <c r="D698" s="15"/>
    </row>
    <row r="699" customFormat="false" ht="15" hidden="false" customHeight="false" outlineLevel="0" collapsed="false">
      <c r="A699" s="4" t="n">
        <v>44743</v>
      </c>
      <c r="B699" s="10" t="n">
        <v>14.2041</v>
      </c>
      <c r="C699" s="14"/>
      <c r="D699" s="15"/>
    </row>
    <row r="700" customFormat="false" ht="15" hidden="false" customHeight="false" outlineLevel="0" collapsed="false">
      <c r="A700" s="4" t="n">
        <v>44742</v>
      </c>
      <c r="B700" s="10" t="n">
        <v>14.2324</v>
      </c>
      <c r="C700" s="14"/>
      <c r="D700" s="15"/>
    </row>
    <row r="701" customFormat="false" ht="15" hidden="false" customHeight="false" outlineLevel="0" collapsed="false">
      <c r="A701" s="4" t="n">
        <v>44741</v>
      </c>
      <c r="B701" s="10" t="n">
        <v>14.2485</v>
      </c>
      <c r="C701" s="14"/>
      <c r="D701" s="15"/>
    </row>
    <row r="702" customFormat="false" ht="15" hidden="false" customHeight="false" outlineLevel="0" collapsed="false">
      <c r="A702" s="4" t="n">
        <v>44740</v>
      </c>
      <c r="B702" s="10" t="n">
        <v>14.2365</v>
      </c>
      <c r="C702" s="14"/>
      <c r="D702" s="15"/>
    </row>
    <row r="703" customFormat="false" ht="15" hidden="false" customHeight="false" outlineLevel="0" collapsed="false">
      <c r="A703" s="4" t="n">
        <v>44739</v>
      </c>
      <c r="B703" s="10" t="n">
        <v>14.2468</v>
      </c>
      <c r="C703" s="14"/>
      <c r="D703" s="15"/>
    </row>
    <row r="704" customFormat="false" ht="15" hidden="false" customHeight="false" outlineLevel="0" collapsed="false">
      <c r="A704" s="4" t="n">
        <v>44736</v>
      </c>
      <c r="B704" s="10" t="n">
        <v>14.2343</v>
      </c>
      <c r="C704" s="14"/>
      <c r="D704" s="15"/>
    </row>
    <row r="705" customFormat="false" ht="15" hidden="false" customHeight="false" outlineLevel="0" collapsed="false">
      <c r="A705" s="4" t="n">
        <v>44735</v>
      </c>
      <c r="B705" s="10" t="n">
        <v>14.27</v>
      </c>
      <c r="C705" s="14"/>
      <c r="D705" s="15"/>
    </row>
    <row r="706" customFormat="false" ht="15" hidden="false" customHeight="false" outlineLevel="0" collapsed="false">
      <c r="A706" s="4" t="n">
        <v>44734</v>
      </c>
      <c r="B706" s="10" t="n">
        <v>14.274</v>
      </c>
      <c r="C706" s="14"/>
      <c r="D706" s="15"/>
    </row>
    <row r="707" customFormat="false" ht="15" hidden="false" customHeight="false" outlineLevel="0" collapsed="false">
      <c r="A707" s="4" t="n">
        <v>44733</v>
      </c>
      <c r="B707" s="10" t="n">
        <v>14.2626</v>
      </c>
      <c r="C707" s="14"/>
      <c r="D707" s="15"/>
    </row>
    <row r="708" customFormat="false" ht="15" hidden="false" customHeight="false" outlineLevel="0" collapsed="false">
      <c r="A708" s="4" t="n">
        <v>44732</v>
      </c>
      <c r="B708" s="10" t="n">
        <v>14.2121</v>
      </c>
      <c r="C708" s="14"/>
      <c r="D708" s="15"/>
    </row>
    <row r="709" customFormat="false" ht="15" hidden="false" customHeight="false" outlineLevel="0" collapsed="false">
      <c r="A709" s="4" t="n">
        <v>44729</v>
      </c>
      <c r="B709" s="10" t="n">
        <v>14.2298</v>
      </c>
      <c r="C709" s="14"/>
      <c r="D709" s="15"/>
    </row>
    <row r="710" customFormat="false" ht="15" hidden="false" customHeight="false" outlineLevel="0" collapsed="false">
      <c r="A710" s="4" t="n">
        <v>44728</v>
      </c>
      <c r="B710" s="10" t="n">
        <v>14.2727</v>
      </c>
      <c r="C710" s="14"/>
      <c r="D710" s="15"/>
    </row>
    <row r="711" customFormat="false" ht="15" hidden="false" customHeight="false" outlineLevel="0" collapsed="false">
      <c r="A711" s="4" t="n">
        <v>44727</v>
      </c>
      <c r="B711" s="10" t="n">
        <v>14.28</v>
      </c>
      <c r="C711" s="14"/>
      <c r="D711" s="15"/>
    </row>
    <row r="712" customFormat="false" ht="15" hidden="false" customHeight="false" outlineLevel="0" collapsed="false">
      <c r="A712" s="4" t="n">
        <v>44726</v>
      </c>
      <c r="B712" s="10" t="n">
        <v>14.2602</v>
      </c>
      <c r="C712" s="14"/>
      <c r="D712" s="15"/>
    </row>
    <row r="713" customFormat="false" ht="15" hidden="false" customHeight="false" outlineLevel="0" collapsed="false">
      <c r="A713" s="4" t="n">
        <v>44725</v>
      </c>
      <c r="B713" s="10" t="n">
        <v>14.2399</v>
      </c>
      <c r="C713" s="14"/>
      <c r="D713" s="15"/>
    </row>
    <row r="714" customFormat="false" ht="15" hidden="false" customHeight="false" outlineLevel="0" collapsed="false">
      <c r="A714" s="4" t="n">
        <v>44722</v>
      </c>
      <c r="B714" s="10" t="n">
        <v>14.3227</v>
      </c>
      <c r="C714" s="14"/>
      <c r="D714" s="15"/>
    </row>
    <row r="715" customFormat="false" ht="15" hidden="false" customHeight="false" outlineLevel="0" collapsed="false">
      <c r="A715" s="4" t="n">
        <v>44721</v>
      </c>
      <c r="B715" s="10" t="n">
        <v>14.2727</v>
      </c>
      <c r="C715" s="14"/>
      <c r="D715" s="15"/>
    </row>
    <row r="716" customFormat="false" ht="15" hidden="false" customHeight="false" outlineLevel="0" collapsed="false">
      <c r="A716" s="4" t="n">
        <v>44720</v>
      </c>
      <c r="B716" s="10" t="n">
        <v>14.2044</v>
      </c>
      <c r="C716" s="14"/>
      <c r="D716" s="15"/>
    </row>
    <row r="717" customFormat="false" ht="15" hidden="false" customHeight="false" outlineLevel="0" collapsed="false">
      <c r="A717" s="4" t="n">
        <v>44719</v>
      </c>
      <c r="B717" s="10" t="n">
        <v>14.1722</v>
      </c>
      <c r="C717" s="14"/>
      <c r="D717" s="15"/>
    </row>
    <row r="718" customFormat="false" ht="15" hidden="false" customHeight="false" outlineLevel="0" collapsed="false">
      <c r="A718" s="4" t="n">
        <v>44718</v>
      </c>
      <c r="B718" s="10" t="n">
        <v>14.2339</v>
      </c>
      <c r="C718" s="14"/>
      <c r="D718" s="15"/>
    </row>
    <row r="719" customFormat="false" ht="15" hidden="false" customHeight="false" outlineLevel="0" collapsed="false">
      <c r="A719" s="4" t="n">
        <v>44715</v>
      </c>
      <c r="B719" s="10" t="n">
        <v>14.2451</v>
      </c>
      <c r="C719" s="14"/>
      <c r="D719" s="15"/>
    </row>
    <row r="720" customFormat="false" ht="15" hidden="false" customHeight="false" outlineLevel="0" collapsed="false">
      <c r="A720" s="4" t="n">
        <v>44714</v>
      </c>
      <c r="B720" s="10" t="n">
        <v>14.3008</v>
      </c>
      <c r="C720" s="14"/>
      <c r="D720" s="15"/>
    </row>
    <row r="721" customFormat="false" ht="15" hidden="false" customHeight="false" outlineLevel="0" collapsed="false">
      <c r="A721" s="4" t="n">
        <v>44713</v>
      </c>
      <c r="B721" s="10" t="n">
        <v>14.2909</v>
      </c>
      <c r="C721" s="14"/>
      <c r="D721" s="15"/>
    </row>
    <row r="722" customFormat="false" ht="15" hidden="false" customHeight="false" outlineLevel="0" collapsed="false">
      <c r="A722" s="4" t="n">
        <v>44712</v>
      </c>
      <c r="B722" s="10" t="n">
        <v>14.2164</v>
      </c>
      <c r="C722" s="14"/>
      <c r="D722" s="15"/>
    </row>
    <row r="723" customFormat="false" ht="15" hidden="false" customHeight="false" outlineLevel="0" collapsed="false">
      <c r="A723" s="4" t="n">
        <v>44711</v>
      </c>
      <c r="B723" s="10" t="n">
        <v>14.3501</v>
      </c>
      <c r="C723" s="14"/>
      <c r="D723" s="15"/>
    </row>
    <row r="724" customFormat="false" ht="15" hidden="false" customHeight="false" outlineLevel="0" collapsed="false">
      <c r="A724" s="4" t="n">
        <v>44708</v>
      </c>
      <c r="B724" s="10" t="n">
        <v>14.3607</v>
      </c>
      <c r="C724" s="14"/>
      <c r="D724" s="15"/>
    </row>
    <row r="725" customFormat="false" ht="15" hidden="false" customHeight="false" outlineLevel="0" collapsed="false">
      <c r="A725" s="4" t="n">
        <v>44707</v>
      </c>
      <c r="B725" s="10" t="n">
        <v>14.3737</v>
      </c>
      <c r="C725" s="14"/>
      <c r="D725" s="15"/>
    </row>
    <row r="726" customFormat="false" ht="15" hidden="false" customHeight="false" outlineLevel="0" collapsed="false">
      <c r="A726" s="4" t="n">
        <v>44706</v>
      </c>
      <c r="B726" s="10" t="n">
        <v>14.3428</v>
      </c>
      <c r="C726" s="14"/>
      <c r="D726" s="15"/>
    </row>
    <row r="727" customFormat="false" ht="15" hidden="false" customHeight="false" outlineLevel="0" collapsed="false">
      <c r="A727" s="4" t="n">
        <v>44705</v>
      </c>
      <c r="B727" s="10" t="n">
        <v>14.3209</v>
      </c>
      <c r="C727" s="14"/>
      <c r="D727" s="15"/>
    </row>
    <row r="728" customFormat="false" ht="15" hidden="false" customHeight="false" outlineLevel="0" collapsed="false">
      <c r="A728" s="4" t="n">
        <v>44704</v>
      </c>
      <c r="B728" s="10" t="n">
        <v>14.3119</v>
      </c>
      <c r="C728" s="14"/>
      <c r="D728" s="15"/>
    </row>
    <row r="729" customFormat="false" ht="15" hidden="false" customHeight="false" outlineLevel="0" collapsed="false">
      <c r="A729" s="4" t="n">
        <v>44701</v>
      </c>
      <c r="B729" s="10" t="n">
        <v>14.3039</v>
      </c>
      <c r="C729" s="14"/>
      <c r="D729" s="15"/>
    </row>
    <row r="730" customFormat="false" ht="15" hidden="false" customHeight="false" outlineLevel="0" collapsed="false">
      <c r="A730" s="4" t="n">
        <v>44700</v>
      </c>
      <c r="B730" s="10" t="n">
        <v>14.246</v>
      </c>
      <c r="C730" s="14"/>
      <c r="D730" s="15"/>
    </row>
    <row r="731" customFormat="false" ht="15" hidden="false" customHeight="false" outlineLevel="0" collapsed="false">
      <c r="A731" s="4" t="n">
        <v>44699</v>
      </c>
      <c r="B731" s="10" t="n">
        <v>14.2696</v>
      </c>
      <c r="C731" s="14"/>
      <c r="D731" s="15"/>
    </row>
    <row r="732" customFormat="false" ht="15" hidden="false" customHeight="false" outlineLevel="0" collapsed="false">
      <c r="A732" s="4" t="n">
        <v>44698</v>
      </c>
      <c r="B732" s="10" t="n">
        <v>14.2786</v>
      </c>
      <c r="C732" s="14"/>
      <c r="D732" s="15"/>
    </row>
    <row r="733" customFormat="false" ht="15" hidden="false" customHeight="false" outlineLevel="0" collapsed="false">
      <c r="A733" s="4" t="n">
        <v>44694</v>
      </c>
      <c r="B733" s="10" t="n">
        <v>14.1543</v>
      </c>
      <c r="C733" s="14"/>
      <c r="D733" s="15"/>
    </row>
    <row r="734" customFormat="false" ht="15" hidden="false" customHeight="false" outlineLevel="0" collapsed="false">
      <c r="A734" s="4" t="n">
        <v>44693</v>
      </c>
      <c r="B734" s="10" t="n">
        <v>14.1371</v>
      </c>
      <c r="C734" s="14"/>
      <c r="D734" s="15"/>
    </row>
    <row r="735" customFormat="false" ht="15" hidden="false" customHeight="false" outlineLevel="0" collapsed="false">
      <c r="A735" s="4" t="n">
        <v>44692</v>
      </c>
      <c r="B735" s="10" t="n">
        <v>14.1763</v>
      </c>
      <c r="C735" s="14"/>
      <c r="D735" s="15"/>
    </row>
    <row r="736" customFormat="false" ht="15" hidden="false" customHeight="false" outlineLevel="0" collapsed="false">
      <c r="A736" s="4" t="n">
        <v>44691</v>
      </c>
      <c r="B736" s="10" t="n">
        <v>14.222</v>
      </c>
      <c r="C736" s="14"/>
      <c r="D736" s="15"/>
    </row>
    <row r="737" customFormat="false" ht="15" hidden="false" customHeight="false" outlineLevel="0" collapsed="false">
      <c r="A737" s="4" t="n">
        <v>44690</v>
      </c>
      <c r="B737" s="10" t="n">
        <v>14.2479</v>
      </c>
      <c r="C737" s="14"/>
      <c r="D737" s="15"/>
    </row>
    <row r="738" customFormat="false" ht="15" hidden="false" customHeight="false" outlineLevel="0" collapsed="false">
      <c r="A738" s="4" t="n">
        <v>44687</v>
      </c>
      <c r="B738" s="10" t="n">
        <v>14.233</v>
      </c>
      <c r="C738" s="14"/>
      <c r="D738" s="15"/>
    </row>
    <row r="739" customFormat="false" ht="15" hidden="false" customHeight="false" outlineLevel="0" collapsed="false">
      <c r="A739" s="4" t="n">
        <v>44686</v>
      </c>
      <c r="B739" s="10" t="n">
        <v>14.2323</v>
      </c>
      <c r="C739" s="14"/>
      <c r="D739" s="15"/>
    </row>
    <row r="740" customFormat="false" ht="15" hidden="false" customHeight="false" outlineLevel="0" collapsed="false">
      <c r="A740" s="4" t="n">
        <v>44685</v>
      </c>
      <c r="B740" s="10" t="n">
        <v>14.0113</v>
      </c>
      <c r="C740" s="14"/>
      <c r="D740" s="15"/>
    </row>
    <row r="741" customFormat="false" ht="15" hidden="false" customHeight="false" outlineLevel="0" collapsed="false">
      <c r="A741" s="4" t="n">
        <v>44683</v>
      </c>
      <c r="B741" s="10" t="n">
        <v>14.3507</v>
      </c>
      <c r="C741" s="14"/>
      <c r="D741" s="15"/>
    </row>
    <row r="742" customFormat="false" ht="15" hidden="false" customHeight="false" outlineLevel="0" collapsed="false">
      <c r="A742" s="4" t="n">
        <v>44680</v>
      </c>
      <c r="B742" s="10" t="n">
        <v>14.3157</v>
      </c>
      <c r="C742" s="14"/>
      <c r="D742" s="15"/>
    </row>
    <row r="743" customFormat="false" ht="15" hidden="false" customHeight="false" outlineLevel="0" collapsed="false">
      <c r="A743" s="4" t="n">
        <v>44679</v>
      </c>
      <c r="B743" s="10" t="n">
        <v>14.3136</v>
      </c>
      <c r="C743" s="14"/>
      <c r="D743" s="15"/>
    </row>
    <row r="744" customFormat="false" ht="15" hidden="false" customHeight="false" outlineLevel="0" collapsed="false">
      <c r="A744" s="4" t="n">
        <v>44678</v>
      </c>
      <c r="B744" s="10" t="n">
        <v>14.301</v>
      </c>
      <c r="C744" s="14"/>
      <c r="D744" s="15"/>
    </row>
    <row r="745" customFormat="false" ht="15" hidden="false" customHeight="false" outlineLevel="0" collapsed="false">
      <c r="A745" s="4" t="n">
        <v>44677</v>
      </c>
      <c r="B745" s="10" t="n">
        <v>14.3549</v>
      </c>
      <c r="C745" s="14"/>
      <c r="D745" s="15"/>
    </row>
    <row r="746" customFormat="false" ht="15" hidden="false" customHeight="false" outlineLevel="0" collapsed="false">
      <c r="A746" s="4" t="n">
        <v>44676</v>
      </c>
      <c r="B746" s="10" t="n">
        <v>14.3608</v>
      </c>
      <c r="C746" s="14"/>
      <c r="D746" s="15"/>
    </row>
    <row r="747" customFormat="false" ht="15" hidden="false" customHeight="false" outlineLevel="0" collapsed="false">
      <c r="A747" s="4" t="n">
        <v>44673</v>
      </c>
      <c r="B747" s="10" t="n">
        <v>14.2833</v>
      </c>
      <c r="C747" s="14"/>
      <c r="D747" s="15"/>
    </row>
    <row r="748" customFormat="false" ht="15" hidden="false" customHeight="false" outlineLevel="0" collapsed="false">
      <c r="A748" s="4" t="n">
        <v>44672</v>
      </c>
      <c r="B748" s="10" t="n">
        <v>14.2657</v>
      </c>
      <c r="C748" s="14"/>
      <c r="D748" s="15"/>
    </row>
    <row r="749" customFormat="false" ht="15" hidden="false" customHeight="false" outlineLevel="0" collapsed="false">
      <c r="A749" s="4" t="n">
        <v>44671</v>
      </c>
      <c r="B749" s="10" t="n">
        <v>14.2286</v>
      </c>
      <c r="C749" s="14"/>
      <c r="D749" s="15"/>
    </row>
    <row r="750" customFormat="false" ht="15" hidden="false" customHeight="false" outlineLevel="0" collapsed="false">
      <c r="A750" s="4" t="n">
        <v>44670</v>
      </c>
      <c r="B750" s="10" t="n">
        <v>14.2559</v>
      </c>
      <c r="C750" s="14"/>
      <c r="D750" s="15"/>
    </row>
    <row r="751" customFormat="false" ht="15" hidden="false" customHeight="false" outlineLevel="0" collapsed="false">
      <c r="A751" s="4" t="n">
        <v>44669</v>
      </c>
      <c r="B751" s="10" t="n">
        <v>14.2346</v>
      </c>
      <c r="C751" s="14"/>
      <c r="D751" s="15"/>
    </row>
    <row r="752" customFormat="false" ht="15" hidden="false" customHeight="false" outlineLevel="0" collapsed="false">
      <c r="A752" s="4" t="n">
        <v>44664</v>
      </c>
      <c r="B752" s="10" t="n">
        <v>14.2202</v>
      </c>
      <c r="C752" s="14"/>
      <c r="D752" s="15"/>
    </row>
    <row r="753" customFormat="false" ht="15" hidden="false" customHeight="false" outlineLevel="0" collapsed="false">
      <c r="A753" s="4" t="n">
        <v>44663</v>
      </c>
      <c r="B753" s="10" t="n">
        <v>14.211</v>
      </c>
      <c r="C753" s="14"/>
      <c r="D753" s="15"/>
    </row>
    <row r="754" customFormat="false" ht="15" hidden="false" customHeight="false" outlineLevel="0" collapsed="false">
      <c r="A754" s="4" t="n">
        <v>44662</v>
      </c>
      <c r="B754" s="10" t="n">
        <v>14.1071</v>
      </c>
      <c r="C754" s="14"/>
      <c r="D754" s="15"/>
    </row>
    <row r="755" customFormat="false" ht="15" hidden="false" customHeight="false" outlineLevel="0" collapsed="false">
      <c r="A755" s="4" t="n">
        <v>44659</v>
      </c>
      <c r="B755" s="10" t="n">
        <v>14.1007</v>
      </c>
      <c r="C755" s="14"/>
      <c r="D755" s="15"/>
    </row>
    <row r="756" customFormat="false" ht="15" hidden="false" customHeight="false" outlineLevel="0" collapsed="false">
      <c r="A756" s="4" t="n">
        <v>44658</v>
      </c>
      <c r="B756" s="10" t="n">
        <v>14.1743</v>
      </c>
      <c r="C756" s="14"/>
      <c r="D756" s="15"/>
    </row>
    <row r="757" customFormat="false" ht="15" hidden="false" customHeight="false" outlineLevel="0" collapsed="false">
      <c r="A757" s="4" t="n">
        <v>44657</v>
      </c>
      <c r="B757" s="10" t="n">
        <v>14.1981</v>
      </c>
      <c r="C757" s="14"/>
      <c r="D757" s="15"/>
    </row>
    <row r="758" customFormat="false" ht="15" hidden="false" customHeight="false" outlineLevel="0" collapsed="false">
      <c r="A758" s="4" t="n">
        <v>44656</v>
      </c>
      <c r="B758" s="10" t="n">
        <v>14.1948</v>
      </c>
      <c r="C758" s="14"/>
      <c r="D758" s="15"/>
    </row>
    <row r="759" customFormat="false" ht="15" hidden="false" customHeight="false" outlineLevel="0" collapsed="false">
      <c r="A759" s="4" t="n">
        <v>44655</v>
      </c>
      <c r="B759" s="10" t="n">
        <v>14.2194</v>
      </c>
      <c r="C759" s="14"/>
      <c r="D759" s="15"/>
    </row>
    <row r="760" customFormat="false" ht="15" hidden="false" customHeight="false" outlineLevel="0" collapsed="false">
      <c r="A760" s="4" t="n">
        <v>44651</v>
      </c>
      <c r="B760" s="10" t="n">
        <v>14.1559</v>
      </c>
      <c r="C760" s="14"/>
      <c r="D760" s="15"/>
    </row>
    <row r="761" customFormat="false" ht="15" hidden="false" customHeight="false" outlineLevel="0" collapsed="false">
      <c r="A761" s="4" t="n">
        <v>44650</v>
      </c>
      <c r="B761" s="10" t="n">
        <v>14.1824</v>
      </c>
      <c r="C761" s="14"/>
      <c r="D761" s="15"/>
    </row>
    <row r="762" customFormat="false" ht="15" hidden="false" customHeight="false" outlineLevel="0" collapsed="false">
      <c r="A762" s="4" t="n">
        <v>44649</v>
      </c>
      <c r="B762" s="10" t="n">
        <v>14.1519</v>
      </c>
      <c r="C762" s="14"/>
      <c r="D762" s="15"/>
    </row>
    <row r="763" customFormat="false" ht="15" hidden="false" customHeight="false" outlineLevel="0" collapsed="false">
      <c r="A763" s="4" t="n">
        <v>44648</v>
      </c>
      <c r="B763" s="10" t="n">
        <v>14.152</v>
      </c>
      <c r="C763" s="14"/>
      <c r="D763" s="15"/>
    </row>
    <row r="764" customFormat="false" ht="15" hidden="false" customHeight="false" outlineLevel="0" collapsed="false">
      <c r="A764" s="4" t="n">
        <v>44645</v>
      </c>
      <c r="B764" s="10" t="n">
        <v>14.0851</v>
      </c>
      <c r="C764" s="14"/>
      <c r="D764" s="15"/>
    </row>
    <row r="765" customFormat="false" ht="15" hidden="false" customHeight="false" outlineLevel="0" collapsed="false">
      <c r="A765" s="4" t="n">
        <v>44644</v>
      </c>
      <c r="B765" s="10" t="n">
        <v>14.0526</v>
      </c>
      <c r="C765" s="14"/>
      <c r="D765" s="15"/>
    </row>
    <row r="766" customFormat="false" ht="15" hidden="false" customHeight="false" outlineLevel="0" collapsed="false">
      <c r="A766" s="4" t="n">
        <v>44643</v>
      </c>
      <c r="B766" s="10" t="n">
        <v>14.053</v>
      </c>
      <c r="C766" s="14"/>
      <c r="D766" s="15"/>
    </row>
    <row r="767" customFormat="false" ht="15" hidden="false" customHeight="false" outlineLevel="0" collapsed="false">
      <c r="A767" s="4" t="n">
        <v>44642</v>
      </c>
      <c r="B767" s="10" t="n">
        <v>14.006</v>
      </c>
      <c r="C767" s="14"/>
      <c r="D767" s="15"/>
    </row>
    <row r="768" customFormat="false" ht="15" hidden="false" customHeight="false" outlineLevel="0" collapsed="false">
      <c r="A768" s="4" t="n">
        <v>44641</v>
      </c>
      <c r="B768" s="10" t="n">
        <v>13.9848</v>
      </c>
      <c r="C768" s="14"/>
      <c r="D768" s="15"/>
    </row>
    <row r="769" customFormat="false" ht="15" hidden="false" customHeight="false" outlineLevel="0" collapsed="false">
      <c r="A769" s="4" t="n">
        <v>44637</v>
      </c>
      <c r="B769" s="10" t="n">
        <v>13.9902</v>
      </c>
      <c r="C769" s="14"/>
      <c r="D769" s="15"/>
    </row>
    <row r="770" customFormat="false" ht="15" hidden="false" customHeight="false" outlineLevel="0" collapsed="false">
      <c r="A770" s="4" t="n">
        <v>44636</v>
      </c>
      <c r="B770" s="10" t="n">
        <v>13.9535</v>
      </c>
      <c r="C770" s="14"/>
      <c r="D770" s="15"/>
    </row>
    <row r="771" customFormat="false" ht="15" hidden="false" customHeight="false" outlineLevel="0" collapsed="false">
      <c r="A771" s="4" t="n">
        <v>44635</v>
      </c>
      <c r="B771" s="10" t="n">
        <v>14.0241</v>
      </c>
      <c r="C771" s="14"/>
      <c r="D771" s="15"/>
    </row>
    <row r="772" customFormat="false" ht="15" hidden="false" customHeight="false" outlineLevel="0" collapsed="false">
      <c r="A772" s="4" t="n">
        <v>44634</v>
      </c>
      <c r="B772" s="10" t="n">
        <v>13.9788</v>
      </c>
      <c r="C772" s="14"/>
      <c r="D772" s="15"/>
    </row>
    <row r="773" customFormat="false" ht="15" hidden="false" customHeight="false" outlineLevel="0" collapsed="false">
      <c r="A773" s="4" t="n">
        <v>44631</v>
      </c>
      <c r="B773" s="10" t="n">
        <v>14.0301</v>
      </c>
      <c r="C773" s="14"/>
      <c r="D773" s="15"/>
    </row>
    <row r="774" customFormat="false" ht="15" hidden="false" customHeight="false" outlineLevel="0" collapsed="false">
      <c r="A774" s="4" t="n">
        <v>44630</v>
      </c>
      <c r="B774" s="10" t="n">
        <v>14.0622</v>
      </c>
      <c r="C774" s="14"/>
      <c r="D774" s="15"/>
    </row>
    <row r="775" customFormat="false" ht="15" hidden="false" customHeight="false" outlineLevel="0" collapsed="false">
      <c r="A775" s="4" t="n">
        <v>44629</v>
      </c>
      <c r="B775" s="10" t="n">
        <v>14.0495</v>
      </c>
      <c r="C775" s="14"/>
      <c r="D775" s="15"/>
    </row>
    <row r="776" customFormat="false" ht="15" hidden="false" customHeight="false" outlineLevel="0" collapsed="false">
      <c r="A776" s="4" t="n">
        <v>44628</v>
      </c>
      <c r="B776" s="10" t="n">
        <v>14.0249</v>
      </c>
      <c r="C776" s="14"/>
      <c r="D776" s="15"/>
    </row>
    <row r="777" customFormat="false" ht="15" hidden="false" customHeight="false" outlineLevel="0" collapsed="false">
      <c r="A777" s="4" t="n">
        <v>44627</v>
      </c>
      <c r="B777" s="10" t="n">
        <v>14.0333</v>
      </c>
      <c r="C777" s="14"/>
      <c r="D777" s="15"/>
    </row>
    <row r="778" customFormat="false" ht="15" hidden="false" customHeight="false" outlineLevel="0" collapsed="false">
      <c r="A778" s="4" t="n">
        <v>44624</v>
      </c>
      <c r="B778" s="10" t="n">
        <v>14.0303</v>
      </c>
      <c r="C778" s="14"/>
      <c r="D778" s="15"/>
    </row>
    <row r="779" customFormat="false" ht="15" hidden="false" customHeight="false" outlineLevel="0" collapsed="false">
      <c r="A779" s="4" t="n">
        <v>44623</v>
      </c>
      <c r="B779" s="10" t="n">
        <v>14.0234</v>
      </c>
      <c r="C779" s="14"/>
      <c r="D779" s="15"/>
    </row>
    <row r="780" customFormat="false" ht="15" hidden="false" customHeight="false" outlineLevel="0" collapsed="false">
      <c r="A780" s="4" t="n">
        <v>44622</v>
      </c>
      <c r="B780" s="10" t="n">
        <v>13.994</v>
      </c>
      <c r="C780" s="14"/>
      <c r="D780" s="15"/>
    </row>
    <row r="781" customFormat="false" ht="15" hidden="false" customHeight="false" outlineLevel="0" collapsed="false">
      <c r="A781" s="4" t="n">
        <v>44620</v>
      </c>
      <c r="B781" s="10" t="n">
        <v>14.005</v>
      </c>
      <c r="C781" s="14"/>
      <c r="D781" s="15"/>
    </row>
    <row r="782" customFormat="false" ht="15" hidden="false" customHeight="false" outlineLevel="0" collapsed="false">
      <c r="A782" s="4" t="n">
        <v>44617</v>
      </c>
      <c r="B782" s="10" t="n">
        <v>13.9928</v>
      </c>
      <c r="C782" s="14"/>
      <c r="D782" s="15"/>
    </row>
    <row r="783" customFormat="false" ht="15" hidden="false" customHeight="false" outlineLevel="0" collapsed="false">
      <c r="A783" s="4" t="n">
        <v>44616</v>
      </c>
      <c r="B783" s="10" t="n">
        <v>14.025</v>
      </c>
      <c r="C783" s="14"/>
      <c r="D783" s="15"/>
    </row>
    <row r="784" customFormat="false" ht="15" hidden="false" customHeight="false" outlineLevel="0" collapsed="false">
      <c r="A784" s="4" t="n">
        <v>44615</v>
      </c>
      <c r="B784" s="10" t="n">
        <v>14.0069</v>
      </c>
      <c r="C784" s="14"/>
      <c r="D784" s="15"/>
    </row>
    <row r="785" customFormat="false" ht="15" hidden="false" customHeight="false" outlineLevel="0" collapsed="false">
      <c r="A785" s="4" t="n">
        <v>44614</v>
      </c>
      <c r="B785" s="10" t="n">
        <v>14.004</v>
      </c>
      <c r="C785" s="14"/>
      <c r="D785" s="15"/>
    </row>
    <row r="786" customFormat="false" ht="15" hidden="false" customHeight="false" outlineLevel="0" collapsed="false">
      <c r="A786" s="4" t="n">
        <v>44613</v>
      </c>
      <c r="B786" s="10" t="n">
        <v>13.9863</v>
      </c>
      <c r="C786" s="14"/>
      <c r="D786" s="15"/>
    </row>
    <row r="787" customFormat="false" ht="15" hidden="false" customHeight="false" outlineLevel="0" collapsed="false">
      <c r="A787" s="4" t="n">
        <v>44610</v>
      </c>
      <c r="B787" s="10" t="n">
        <v>13.9698</v>
      </c>
      <c r="C787" s="14"/>
      <c r="D787" s="15"/>
    </row>
    <row r="788" customFormat="false" ht="15" hidden="false" customHeight="false" outlineLevel="0" collapsed="false">
      <c r="A788" s="4" t="n">
        <v>44609</v>
      </c>
      <c r="B788" s="10" t="n">
        <v>13.9947</v>
      </c>
      <c r="C788" s="14"/>
      <c r="D788" s="15"/>
    </row>
    <row r="789" customFormat="false" ht="15" hidden="false" customHeight="false" outlineLevel="0" collapsed="false">
      <c r="A789" s="4" t="n">
        <v>44608</v>
      </c>
      <c r="B789" s="10" t="n">
        <v>13.8988</v>
      </c>
      <c r="C789" s="14"/>
      <c r="D789" s="15"/>
    </row>
    <row r="790" customFormat="false" ht="15" hidden="false" customHeight="false" outlineLevel="0" collapsed="false">
      <c r="A790" s="4" t="n">
        <v>44607</v>
      </c>
      <c r="B790" s="10" t="n">
        <v>13.8902</v>
      </c>
      <c r="C790" s="14"/>
      <c r="D790" s="15"/>
    </row>
    <row r="791" customFormat="false" ht="15" hidden="false" customHeight="false" outlineLevel="0" collapsed="false">
      <c r="A791" s="4" t="n">
        <v>44606</v>
      </c>
      <c r="B791" s="10" t="n">
        <v>13.8883</v>
      </c>
      <c r="C791" s="14"/>
      <c r="D791" s="15"/>
    </row>
    <row r="792" customFormat="false" ht="15" hidden="false" customHeight="false" outlineLevel="0" collapsed="false">
      <c r="A792" s="4" t="n">
        <v>44603</v>
      </c>
      <c r="B792" s="10" t="n">
        <v>13.8939</v>
      </c>
      <c r="C792" s="14"/>
      <c r="D792" s="15"/>
    </row>
    <row r="793" customFormat="false" ht="15" hidden="false" customHeight="false" outlineLevel="0" collapsed="false">
      <c r="A793" s="4" t="n">
        <v>44602</v>
      </c>
      <c r="B793" s="10" t="n">
        <v>13.885</v>
      </c>
      <c r="C793" s="14"/>
      <c r="D793" s="15"/>
    </row>
    <row r="794" customFormat="false" ht="15" hidden="false" customHeight="false" outlineLevel="0" collapsed="false">
      <c r="A794" s="4" t="n">
        <v>44601</v>
      </c>
      <c r="B794" s="10" t="n">
        <v>13.8688</v>
      </c>
      <c r="C794" s="14"/>
      <c r="D794" s="15"/>
    </row>
    <row r="795" customFormat="false" ht="15" hidden="false" customHeight="false" outlineLevel="0" collapsed="false">
      <c r="A795" s="4" t="n">
        <v>44600</v>
      </c>
      <c r="B795" s="10" t="n">
        <v>13.8962</v>
      </c>
      <c r="C795" s="14"/>
      <c r="D795" s="15"/>
    </row>
    <row r="796" customFormat="false" ht="15" hidden="false" customHeight="false" outlineLevel="0" collapsed="false">
      <c r="A796" s="4" t="n">
        <v>44596</v>
      </c>
      <c r="B796" s="10" t="n">
        <v>13.833</v>
      </c>
      <c r="C796" s="14"/>
      <c r="D796" s="15"/>
    </row>
    <row r="797" customFormat="false" ht="15" hidden="false" customHeight="false" outlineLevel="0" collapsed="false">
      <c r="A797" s="4" t="n">
        <v>44595</v>
      </c>
      <c r="B797" s="10" t="n">
        <v>13.8573</v>
      </c>
      <c r="C797" s="14"/>
      <c r="D797" s="15"/>
    </row>
    <row r="798" customFormat="false" ht="15" hidden="false" customHeight="false" outlineLevel="0" collapsed="false">
      <c r="A798" s="4" t="n">
        <v>44594</v>
      </c>
      <c r="B798" s="10" t="n">
        <v>13.8625</v>
      </c>
      <c r="C798" s="14"/>
      <c r="D798" s="15"/>
    </row>
    <row r="799" customFormat="false" ht="15" hidden="false" customHeight="false" outlineLevel="0" collapsed="false">
      <c r="A799" s="4" t="n">
        <v>44593</v>
      </c>
      <c r="B799" s="10" t="n">
        <v>13.8914</v>
      </c>
      <c r="C799" s="14"/>
      <c r="D799" s="15"/>
    </row>
    <row r="800" customFormat="false" ht="15" hidden="false" customHeight="false" outlineLevel="0" collapsed="false">
      <c r="A800" s="4" t="n">
        <v>44592</v>
      </c>
      <c r="B800" s="10" t="n">
        <v>13.8806</v>
      </c>
      <c r="C800" s="14"/>
      <c r="D800" s="15"/>
    </row>
    <row r="801" customFormat="false" ht="15" hidden="false" customHeight="false" outlineLevel="0" collapsed="false">
      <c r="A801" s="4" t="n">
        <v>44589</v>
      </c>
      <c r="B801" s="10" t="n">
        <v>13.8803</v>
      </c>
      <c r="C801" s="14"/>
      <c r="D801" s="15"/>
    </row>
    <row r="802" customFormat="false" ht="15" hidden="false" customHeight="false" outlineLevel="0" collapsed="false">
      <c r="A802" s="4" t="n">
        <v>44588</v>
      </c>
      <c r="B802" s="10" t="n">
        <v>13.8776</v>
      </c>
      <c r="C802" s="14"/>
      <c r="D802" s="15"/>
    </row>
    <row r="803" customFormat="false" ht="15" hidden="false" customHeight="false" outlineLevel="0" collapsed="false">
      <c r="A803" s="4" t="n">
        <v>44586</v>
      </c>
      <c r="B803" s="10" t="n">
        <v>13.8816</v>
      </c>
      <c r="C803" s="14"/>
      <c r="D803" s="15"/>
    </row>
    <row r="804" customFormat="false" ht="15" hidden="false" customHeight="false" outlineLevel="0" collapsed="false">
      <c r="A804" s="4" t="n">
        <v>44585</v>
      </c>
      <c r="B804" s="10" t="n">
        <v>13.9363</v>
      </c>
      <c r="C804" s="14"/>
      <c r="D804" s="15"/>
    </row>
    <row r="805" customFormat="false" ht="15" hidden="false" customHeight="false" outlineLevel="0" collapsed="false">
      <c r="A805" s="4" t="n">
        <v>44582</v>
      </c>
      <c r="B805" s="10" t="n">
        <v>13.9692</v>
      </c>
      <c r="C805" s="14"/>
      <c r="D805" s="15"/>
    </row>
    <row r="806" customFormat="false" ht="15" hidden="false" customHeight="false" outlineLevel="0" collapsed="false">
      <c r="A806" s="4" t="n">
        <v>44581</v>
      </c>
      <c r="B806" s="10" t="n">
        <v>13.9531</v>
      </c>
      <c r="C806" s="14"/>
      <c r="D806" s="15"/>
    </row>
    <row r="807" customFormat="false" ht="15" hidden="false" customHeight="false" outlineLevel="0" collapsed="false">
      <c r="A807" s="4" t="n">
        <v>44580</v>
      </c>
      <c r="B807" s="10" t="n">
        <v>13.9387</v>
      </c>
      <c r="C807" s="14"/>
      <c r="D807" s="15"/>
    </row>
    <row r="808" customFormat="false" ht="15" hidden="false" customHeight="false" outlineLevel="0" collapsed="false">
      <c r="A808" s="4" t="n">
        <v>44579</v>
      </c>
      <c r="B808" s="10" t="n">
        <v>13.9363</v>
      </c>
      <c r="C808" s="14"/>
      <c r="D808" s="15"/>
    </row>
    <row r="809" customFormat="false" ht="15" hidden="false" customHeight="false" outlineLevel="0" collapsed="false">
      <c r="A809" s="4" t="n">
        <v>44578</v>
      </c>
      <c r="B809" s="10" t="n">
        <v>13.9477</v>
      </c>
      <c r="C809" s="14"/>
      <c r="D809" s="15"/>
    </row>
    <row r="810" customFormat="false" ht="15" hidden="false" customHeight="false" outlineLevel="0" collapsed="false">
      <c r="A810" s="4" t="n">
        <v>44575</v>
      </c>
      <c r="B810" s="10" t="n">
        <v>13.8792</v>
      </c>
      <c r="C810" s="14"/>
      <c r="D810" s="15"/>
    </row>
    <row r="811" customFormat="false" ht="15" hidden="false" customHeight="false" outlineLevel="0" collapsed="false">
      <c r="A811" s="4" t="n">
        <v>44574</v>
      </c>
      <c r="B811" s="10" t="n">
        <v>13.9416</v>
      </c>
      <c r="C811" s="14"/>
      <c r="D811" s="15"/>
    </row>
    <row r="812" customFormat="false" ht="15" hidden="false" customHeight="false" outlineLevel="0" collapsed="false">
      <c r="A812" s="4" t="n">
        <v>44573</v>
      </c>
      <c r="B812" s="10" t="n">
        <v>13.9449</v>
      </c>
      <c r="C812" s="14"/>
      <c r="D812" s="15"/>
    </row>
    <row r="813" customFormat="false" ht="15" hidden="false" customHeight="false" outlineLevel="0" collapsed="false">
      <c r="A813" s="4" t="n">
        <v>44572</v>
      </c>
      <c r="B813" s="10" t="n">
        <v>13.9311</v>
      </c>
      <c r="C813" s="14"/>
      <c r="D813" s="15"/>
    </row>
    <row r="814" customFormat="false" ht="15" hidden="false" customHeight="false" outlineLevel="0" collapsed="false">
      <c r="A814" s="4" t="n">
        <v>44571</v>
      </c>
      <c r="B814" s="10" t="n">
        <v>13.9074</v>
      </c>
      <c r="C814" s="14"/>
      <c r="D814" s="15"/>
    </row>
    <row r="815" customFormat="false" ht="15" hidden="false" customHeight="false" outlineLevel="0" collapsed="false">
      <c r="A815" s="4" t="n">
        <v>44568</v>
      </c>
      <c r="B815" s="10" t="n">
        <v>13.9054</v>
      </c>
      <c r="C815" s="14"/>
      <c r="D815" s="15"/>
    </row>
    <row r="816" customFormat="false" ht="15" hidden="false" customHeight="false" outlineLevel="0" collapsed="false">
      <c r="A816" s="4" t="n">
        <v>44567</v>
      </c>
      <c r="B816" s="10" t="n">
        <v>13.8943</v>
      </c>
      <c r="C816" s="14"/>
      <c r="D816" s="15"/>
    </row>
    <row r="817" customFormat="false" ht="15" hidden="false" customHeight="false" outlineLevel="0" collapsed="false">
      <c r="A817" s="4" t="n">
        <v>44566</v>
      </c>
      <c r="B817" s="10" t="n">
        <v>13.904</v>
      </c>
      <c r="C817" s="14"/>
      <c r="D817" s="15"/>
    </row>
    <row r="818" customFormat="false" ht="15" hidden="false" customHeight="false" outlineLevel="0" collapsed="false">
      <c r="A818" s="4" t="n">
        <v>44565</v>
      </c>
      <c r="B818" s="10" t="n">
        <v>13.909</v>
      </c>
      <c r="C818" s="14"/>
      <c r="D818" s="15"/>
    </row>
    <row r="819" customFormat="false" ht="15" hidden="false" customHeight="false" outlineLevel="0" collapsed="false">
      <c r="A819" s="4" t="n">
        <v>44564</v>
      </c>
      <c r="B819" s="10" t="n">
        <v>13.8762</v>
      </c>
      <c r="C819" s="14"/>
      <c r="D819" s="15"/>
    </row>
    <row r="820" customFormat="false" ht="15" hidden="false" customHeight="false" outlineLevel="0" collapsed="false">
      <c r="A820" s="4" t="n">
        <v>44561</v>
      </c>
      <c r="B820" s="10" t="n">
        <v>13.8678</v>
      </c>
      <c r="C820" s="14"/>
      <c r="D820" s="15"/>
    </row>
    <row r="821" customFormat="false" ht="15" hidden="false" customHeight="false" outlineLevel="0" collapsed="false">
      <c r="A821" s="4" t="n">
        <v>44560</v>
      </c>
      <c r="B821" s="10" t="n">
        <v>13.8883</v>
      </c>
      <c r="C821" s="14"/>
      <c r="D821" s="15"/>
    </row>
    <row r="822" customFormat="false" ht="15" hidden="false" customHeight="false" outlineLevel="0" collapsed="false">
      <c r="A822" s="4" t="n">
        <v>44559</v>
      </c>
      <c r="B822" s="10" t="n">
        <v>13.8687</v>
      </c>
      <c r="C822" s="14"/>
      <c r="D822" s="15"/>
    </row>
    <row r="823" customFormat="false" ht="15" hidden="false" customHeight="false" outlineLevel="0" collapsed="false">
      <c r="A823" s="4" t="n">
        <v>44558</v>
      </c>
      <c r="B823" s="10" t="n">
        <v>13.8659</v>
      </c>
      <c r="C823" s="14"/>
      <c r="D823" s="15"/>
    </row>
    <row r="824" customFormat="false" ht="15" hidden="false" customHeight="false" outlineLevel="0" collapsed="false">
      <c r="A824" s="4" t="n">
        <v>44557</v>
      </c>
      <c r="B824" s="10" t="n">
        <v>13.8582</v>
      </c>
      <c r="C824" s="14"/>
      <c r="D824" s="15"/>
    </row>
    <row r="825" customFormat="false" ht="15" hidden="false" customHeight="false" outlineLevel="0" collapsed="false">
      <c r="A825" s="4" t="n">
        <v>44554</v>
      </c>
      <c r="B825" s="10" t="n">
        <v>13.8466</v>
      </c>
      <c r="C825" s="14"/>
      <c r="D825" s="15"/>
    </row>
    <row r="826" customFormat="false" ht="15" hidden="false" customHeight="false" outlineLevel="0" collapsed="false">
      <c r="A826" s="4" t="n">
        <v>44553</v>
      </c>
      <c r="B826" s="10" t="n">
        <v>13.8493</v>
      </c>
      <c r="C826" s="14"/>
      <c r="D826" s="15"/>
    </row>
    <row r="827" customFormat="false" ht="15" hidden="false" customHeight="false" outlineLevel="0" collapsed="false">
      <c r="A827" s="4" t="n">
        <v>44552</v>
      </c>
      <c r="B827" s="10" t="n">
        <v>13.8779</v>
      </c>
      <c r="C827" s="14"/>
      <c r="D827" s="15"/>
    </row>
    <row r="828" customFormat="false" ht="15" hidden="false" customHeight="false" outlineLevel="0" collapsed="false">
      <c r="A828" s="4" t="n">
        <v>44551</v>
      </c>
      <c r="B828" s="10" t="n">
        <v>13.8724</v>
      </c>
      <c r="C828" s="14"/>
      <c r="D828" s="15"/>
    </row>
    <row r="829" customFormat="false" ht="15" hidden="false" customHeight="false" outlineLevel="0" collapsed="false">
      <c r="A829" s="4" t="n">
        <v>44550</v>
      </c>
      <c r="B829" s="10" t="n">
        <v>13.8749</v>
      </c>
      <c r="C829" s="14"/>
      <c r="D829" s="15"/>
    </row>
    <row r="830" customFormat="false" ht="15" hidden="false" customHeight="false" outlineLevel="0" collapsed="false">
      <c r="A830" s="4" t="n">
        <v>44547</v>
      </c>
      <c r="B830" s="10" t="n">
        <v>13.9182</v>
      </c>
      <c r="C830" s="14"/>
      <c r="D830" s="15"/>
    </row>
    <row r="831" customFormat="false" ht="15" hidden="false" customHeight="false" outlineLevel="0" collapsed="false">
      <c r="A831" s="4" t="n">
        <v>44546</v>
      </c>
      <c r="B831" s="10" t="n">
        <v>13.9016</v>
      </c>
      <c r="C831" s="14"/>
      <c r="D831" s="15"/>
    </row>
    <row r="832" customFormat="false" ht="15" hidden="false" customHeight="false" outlineLevel="0" collapsed="false">
      <c r="A832" s="4" t="n">
        <v>44545</v>
      </c>
      <c r="B832" s="10" t="n">
        <v>13.91</v>
      </c>
      <c r="C832" s="14"/>
      <c r="D832" s="15"/>
    </row>
    <row r="833" customFormat="false" ht="15" hidden="false" customHeight="false" outlineLevel="0" collapsed="false">
      <c r="A833" s="4" t="n">
        <v>44544</v>
      </c>
      <c r="B833" s="10" t="n">
        <v>13.8786</v>
      </c>
      <c r="C833" s="14"/>
      <c r="D833" s="15"/>
    </row>
    <row r="834" customFormat="false" ht="15" hidden="false" customHeight="false" outlineLevel="0" collapsed="false">
      <c r="A834" s="4" t="n">
        <v>44543</v>
      </c>
      <c r="B834" s="10" t="n">
        <v>13.8752</v>
      </c>
      <c r="C834" s="14"/>
      <c r="D834" s="15"/>
    </row>
    <row r="835" customFormat="false" ht="15" hidden="false" customHeight="false" outlineLevel="0" collapsed="false">
      <c r="A835" s="4" t="n">
        <v>44540</v>
      </c>
      <c r="B835" s="10" t="n">
        <v>13.8583</v>
      </c>
      <c r="C835" s="14"/>
      <c r="D835" s="15"/>
    </row>
    <row r="836" customFormat="false" ht="15" hidden="false" customHeight="false" outlineLevel="0" collapsed="false">
      <c r="A836" s="4" t="n">
        <v>44539</v>
      </c>
      <c r="B836" s="10" t="n">
        <v>13.8854</v>
      </c>
      <c r="C836" s="14"/>
      <c r="D836" s="15"/>
    </row>
    <row r="837" customFormat="false" ht="15" hidden="false" customHeight="false" outlineLevel="0" collapsed="false">
      <c r="A837" s="4" t="n">
        <v>44538</v>
      </c>
      <c r="B837" s="10" t="n">
        <v>13.8954</v>
      </c>
      <c r="C837" s="14"/>
      <c r="D837" s="15"/>
    </row>
    <row r="838" customFormat="false" ht="15" hidden="false" customHeight="false" outlineLevel="0" collapsed="false">
      <c r="A838" s="4" t="n">
        <v>44537</v>
      </c>
      <c r="B838" s="10" t="n">
        <v>13.8982</v>
      </c>
      <c r="C838" s="14"/>
      <c r="D838" s="15"/>
    </row>
    <row r="839" customFormat="false" ht="15" hidden="false" customHeight="false" outlineLevel="0" collapsed="false">
      <c r="A839" s="4" t="n">
        <v>44536</v>
      </c>
      <c r="B839" s="10" t="n">
        <v>13.8949</v>
      </c>
      <c r="C839" s="14"/>
      <c r="D839" s="15"/>
    </row>
    <row r="840" customFormat="false" ht="15" hidden="false" customHeight="false" outlineLevel="0" collapsed="false">
      <c r="A840" s="4" t="n">
        <v>44533</v>
      </c>
      <c r="B840" s="10" t="n">
        <v>13.8877</v>
      </c>
      <c r="C840" s="14"/>
      <c r="D840" s="15"/>
    </row>
    <row r="841" customFormat="false" ht="15" hidden="false" customHeight="false" outlineLevel="0" collapsed="false">
      <c r="A841" s="4" t="n">
        <v>44532</v>
      </c>
      <c r="B841" s="10" t="n">
        <v>13.8988</v>
      </c>
      <c r="C841" s="14"/>
      <c r="D841" s="15"/>
    </row>
    <row r="842" customFormat="false" ht="15" hidden="false" customHeight="false" outlineLevel="0" collapsed="false">
      <c r="A842" s="4" t="n">
        <v>44531</v>
      </c>
      <c r="B842" s="10" t="n">
        <v>13.8738</v>
      </c>
      <c r="C842" s="14"/>
      <c r="D842" s="15"/>
    </row>
    <row r="843" customFormat="false" ht="15" hidden="false" customHeight="false" outlineLevel="0" collapsed="false">
      <c r="A843" s="4" t="n">
        <v>44530</v>
      </c>
      <c r="B843" s="10" t="n">
        <v>13.8666</v>
      </c>
      <c r="C843" s="14"/>
      <c r="D843" s="15"/>
    </row>
    <row r="844" customFormat="false" ht="15" hidden="false" customHeight="false" outlineLevel="0" collapsed="false">
      <c r="A844" s="4" t="n">
        <v>44529</v>
      </c>
      <c r="B844" s="10" t="n">
        <v>13.8634</v>
      </c>
      <c r="C844" s="14"/>
      <c r="D844" s="15"/>
    </row>
    <row r="845" customFormat="false" ht="15" hidden="false" customHeight="false" outlineLevel="0" collapsed="false">
      <c r="A845" s="4" t="n">
        <v>44526</v>
      </c>
      <c r="B845" s="10" t="n">
        <v>13.9451</v>
      </c>
      <c r="C845" s="14"/>
      <c r="D845" s="15"/>
    </row>
    <row r="846" customFormat="false" ht="15" hidden="false" customHeight="false" outlineLevel="0" collapsed="false">
      <c r="A846" s="4" t="n">
        <v>44525</v>
      </c>
      <c r="B846" s="10" t="n">
        <v>13.8563</v>
      </c>
      <c r="C846" s="14"/>
      <c r="D846" s="15"/>
    </row>
    <row r="847" customFormat="false" ht="15" hidden="false" customHeight="false" outlineLevel="0" collapsed="false">
      <c r="A847" s="4" t="n">
        <v>44524</v>
      </c>
      <c r="B847" s="10" t="n">
        <v>14.0024</v>
      </c>
      <c r="C847" s="14"/>
      <c r="D847" s="15"/>
    </row>
    <row r="848" customFormat="false" ht="15" hidden="false" customHeight="false" outlineLevel="0" collapsed="false">
      <c r="A848" s="4" t="n">
        <v>44523</v>
      </c>
      <c r="B848" s="10" t="n">
        <v>13.9926</v>
      </c>
      <c r="C848" s="14"/>
      <c r="D848" s="15"/>
    </row>
    <row r="849" customFormat="false" ht="15" hidden="false" customHeight="false" outlineLevel="0" collapsed="false">
      <c r="A849" s="4" t="n">
        <v>44522</v>
      </c>
      <c r="B849" s="10" t="n">
        <v>13.9875</v>
      </c>
      <c r="C849" s="14"/>
      <c r="D849" s="15"/>
    </row>
    <row r="850" customFormat="false" ht="15" hidden="false" customHeight="false" outlineLevel="0" collapsed="false">
      <c r="A850" s="4" t="n">
        <v>44518</v>
      </c>
      <c r="B850" s="10" t="n">
        <v>13.9431</v>
      </c>
      <c r="C850" s="14"/>
      <c r="D850" s="15"/>
    </row>
    <row r="851" customFormat="false" ht="15" hidden="false" customHeight="false" outlineLevel="0" collapsed="false">
      <c r="A851" s="4" t="n">
        <v>44517</v>
      </c>
      <c r="B851" s="10" t="n">
        <v>13.9681</v>
      </c>
      <c r="C851" s="14"/>
      <c r="D851" s="15"/>
    </row>
    <row r="852" customFormat="false" ht="15" hidden="false" customHeight="false" outlineLevel="0" collapsed="false">
      <c r="A852" s="4" t="n">
        <v>44516</v>
      </c>
      <c r="B852" s="10" t="n">
        <v>13.9655</v>
      </c>
      <c r="C852" s="14"/>
      <c r="D852" s="15"/>
    </row>
    <row r="853" customFormat="false" ht="15" hidden="false" customHeight="false" outlineLevel="0" collapsed="false">
      <c r="A853" s="4" t="n">
        <v>44515</v>
      </c>
      <c r="B853" s="10" t="n">
        <v>13.97</v>
      </c>
      <c r="C853" s="14"/>
      <c r="D853" s="15"/>
    </row>
    <row r="854" customFormat="false" ht="15" hidden="false" customHeight="false" outlineLevel="0" collapsed="false">
      <c r="A854" s="4" t="n">
        <v>44512</v>
      </c>
      <c r="B854" s="10" t="n">
        <v>13.9618</v>
      </c>
      <c r="C854" s="14"/>
      <c r="D854" s="15"/>
    </row>
    <row r="855" customFormat="false" ht="15" hidden="false" customHeight="false" outlineLevel="0" collapsed="false">
      <c r="A855" s="4" t="n">
        <v>44511</v>
      </c>
      <c r="B855" s="10" t="n">
        <v>13.9078</v>
      </c>
      <c r="C855" s="14"/>
      <c r="D855" s="15"/>
    </row>
    <row r="856" customFormat="false" ht="15" hidden="false" customHeight="false" outlineLevel="0" collapsed="false">
      <c r="A856" s="4" t="n">
        <v>44510</v>
      </c>
      <c r="B856" s="10" t="n">
        <v>13.954</v>
      </c>
      <c r="C856" s="14"/>
      <c r="D856" s="15"/>
    </row>
    <row r="857" customFormat="false" ht="15" hidden="false" customHeight="false" outlineLevel="0" collapsed="false">
      <c r="A857" s="4" t="n">
        <v>44509</v>
      </c>
      <c r="B857" s="10" t="n">
        <v>13.9579</v>
      </c>
      <c r="C857" s="14"/>
      <c r="D857" s="15"/>
    </row>
    <row r="858" customFormat="false" ht="15" hidden="false" customHeight="false" outlineLevel="0" collapsed="false">
      <c r="A858" s="4" t="n">
        <v>44508</v>
      </c>
      <c r="B858" s="10" t="n">
        <v>13.8933</v>
      </c>
      <c r="C858" s="14"/>
      <c r="D858" s="15"/>
    </row>
    <row r="859" customFormat="false" ht="15" hidden="false" customHeight="false" outlineLevel="0" collapsed="false">
      <c r="A859" s="4" t="n">
        <v>44503</v>
      </c>
      <c r="B859" s="10" t="n">
        <v>13.9257</v>
      </c>
      <c r="C859" s="14"/>
      <c r="D859" s="15"/>
    </row>
    <row r="860" customFormat="false" ht="15" hidden="false" customHeight="false" outlineLevel="0" collapsed="false">
      <c r="A860" s="4" t="n">
        <v>44502</v>
      </c>
      <c r="B860" s="10" t="n">
        <v>13.8979</v>
      </c>
      <c r="C860" s="14"/>
      <c r="D860" s="15"/>
    </row>
    <row r="861" customFormat="false" ht="15" hidden="false" customHeight="false" outlineLevel="0" collapsed="false">
      <c r="A861" s="4" t="n">
        <v>44501</v>
      </c>
      <c r="B861" s="10" t="n">
        <v>13.9025</v>
      </c>
      <c r="C861" s="14"/>
      <c r="D861" s="15"/>
    </row>
    <row r="862" customFormat="false" ht="15" hidden="false" customHeight="false" outlineLevel="0" collapsed="false">
      <c r="A862" s="4" t="n">
        <v>44498</v>
      </c>
      <c r="B862" s="10" t="n">
        <v>13.8933</v>
      </c>
      <c r="C862" s="14"/>
      <c r="D862" s="15"/>
    </row>
    <row r="863" customFormat="false" ht="15" hidden="false" customHeight="false" outlineLevel="0" collapsed="false">
      <c r="A863" s="4" t="n">
        <v>44497</v>
      </c>
      <c r="B863" s="10" t="n">
        <v>13.8954</v>
      </c>
      <c r="C863" s="14"/>
      <c r="D863" s="15"/>
    </row>
    <row r="864" customFormat="false" ht="15" hidden="false" customHeight="false" outlineLevel="0" collapsed="false">
      <c r="A864" s="4" t="n">
        <v>44496</v>
      </c>
      <c r="B864" s="10" t="n">
        <v>13.8708</v>
      </c>
      <c r="C864" s="14"/>
      <c r="D864" s="15"/>
    </row>
    <row r="865" customFormat="false" ht="15" hidden="false" customHeight="false" outlineLevel="0" collapsed="false">
      <c r="A865" s="4" t="n">
        <v>44495</v>
      </c>
      <c r="B865" s="10" t="n">
        <v>13.8413</v>
      </c>
      <c r="C865" s="14"/>
      <c r="D865" s="15"/>
    </row>
    <row r="866" customFormat="false" ht="15" hidden="false" customHeight="false" outlineLevel="0" collapsed="false">
      <c r="A866" s="4" t="n">
        <v>44494</v>
      </c>
      <c r="B866" s="10" t="n">
        <v>13.846</v>
      </c>
      <c r="C866" s="14"/>
      <c r="D866" s="15"/>
    </row>
    <row r="867" customFormat="false" ht="15" hidden="false" customHeight="false" outlineLevel="0" collapsed="false">
      <c r="A867" s="4" t="n">
        <v>44491</v>
      </c>
      <c r="B867" s="10" t="n">
        <v>13.8597</v>
      </c>
      <c r="C867" s="14"/>
      <c r="D867" s="15"/>
    </row>
    <row r="868" customFormat="false" ht="15" hidden="false" customHeight="false" outlineLevel="0" collapsed="false">
      <c r="A868" s="4" t="n">
        <v>44490</v>
      </c>
      <c r="B868" s="10" t="n">
        <v>13.8035</v>
      </c>
      <c r="C868" s="14"/>
      <c r="D868" s="15"/>
    </row>
    <row r="869" customFormat="false" ht="15" hidden="false" customHeight="false" outlineLevel="0" collapsed="false">
      <c r="A869" s="4" t="n">
        <v>44489</v>
      </c>
      <c r="B869" s="10" t="n">
        <v>13.8067</v>
      </c>
      <c r="C869" s="14"/>
      <c r="D869" s="15"/>
    </row>
    <row r="870" customFormat="false" ht="15" hidden="false" customHeight="false" outlineLevel="0" collapsed="false">
      <c r="A870" s="4" t="n">
        <v>44487</v>
      </c>
      <c r="B870" s="10" t="n">
        <v>13.8316</v>
      </c>
      <c r="C870" s="14"/>
      <c r="D870" s="15"/>
    </row>
    <row r="871" customFormat="false" ht="15" hidden="false" customHeight="false" outlineLevel="0" collapsed="false">
      <c r="A871" s="4" t="n">
        <v>44483</v>
      </c>
      <c r="B871" s="10" t="n">
        <v>13.7974</v>
      </c>
      <c r="C871" s="14"/>
      <c r="D871" s="15"/>
    </row>
    <row r="872" customFormat="false" ht="15" hidden="false" customHeight="false" outlineLevel="0" collapsed="false">
      <c r="A872" s="4" t="n">
        <v>44482</v>
      </c>
      <c r="B872" s="10" t="n">
        <v>13.7548</v>
      </c>
      <c r="C872" s="14"/>
      <c r="D872" s="15"/>
    </row>
    <row r="873" customFormat="false" ht="15" hidden="false" customHeight="false" outlineLevel="0" collapsed="false">
      <c r="A873" s="4" t="n">
        <v>44481</v>
      </c>
      <c r="B873" s="10" t="n">
        <v>13.7135</v>
      </c>
      <c r="C873" s="14"/>
      <c r="D873" s="15"/>
    </row>
    <row r="874" customFormat="false" ht="15" hidden="false" customHeight="false" outlineLevel="0" collapsed="false">
      <c r="A874" s="4" t="n">
        <v>44480</v>
      </c>
      <c r="B874" s="10" t="n">
        <v>13.693</v>
      </c>
      <c r="C874" s="14"/>
      <c r="D874" s="15"/>
    </row>
    <row r="875" customFormat="false" ht="15" hidden="false" customHeight="false" outlineLevel="0" collapsed="false">
      <c r="A875" s="4" t="n">
        <v>44477</v>
      </c>
      <c r="B875" s="10" t="n">
        <v>13.7028</v>
      </c>
      <c r="C875" s="14"/>
      <c r="D875" s="15"/>
    </row>
    <row r="876" customFormat="false" ht="15" hidden="false" customHeight="false" outlineLevel="0" collapsed="false">
      <c r="A876" s="4" t="n">
        <v>44476</v>
      </c>
      <c r="B876" s="10" t="n">
        <v>13.7171</v>
      </c>
      <c r="C876" s="14"/>
      <c r="D876" s="15"/>
    </row>
    <row r="877" customFormat="false" ht="15" hidden="false" customHeight="false" outlineLevel="0" collapsed="false">
      <c r="A877" s="4" t="n">
        <v>44475</v>
      </c>
      <c r="B877" s="10" t="n">
        <v>13.7462</v>
      </c>
      <c r="C877" s="14"/>
      <c r="D877" s="15"/>
    </row>
    <row r="878" customFormat="false" ht="15" hidden="false" customHeight="false" outlineLevel="0" collapsed="false">
      <c r="A878" s="4" t="n">
        <v>44474</v>
      </c>
      <c r="B878" s="10" t="n">
        <v>13.7286</v>
      </c>
      <c r="C878" s="14"/>
      <c r="D878" s="15"/>
    </row>
    <row r="879" customFormat="false" ht="15" hidden="false" customHeight="false" outlineLevel="0" collapsed="false">
      <c r="A879" s="4" t="n">
        <v>44473</v>
      </c>
      <c r="B879" s="10" t="n">
        <v>13.7518</v>
      </c>
      <c r="C879" s="14"/>
      <c r="D879" s="15"/>
    </row>
    <row r="880" customFormat="false" ht="15" hidden="false" customHeight="false" outlineLevel="0" collapsed="false">
      <c r="A880" s="4" t="n">
        <v>44470</v>
      </c>
      <c r="B880" s="10" t="n">
        <v>13.7347</v>
      </c>
      <c r="C880" s="14"/>
      <c r="D880" s="15"/>
    </row>
    <row r="881" customFormat="false" ht="15" hidden="false" customHeight="false" outlineLevel="0" collapsed="false">
      <c r="A881" s="4" t="n">
        <v>44469</v>
      </c>
      <c r="B881" s="10" t="n">
        <v>13.7221</v>
      </c>
      <c r="C881" s="14"/>
      <c r="D881" s="15"/>
    </row>
    <row r="882" customFormat="false" ht="15" hidden="false" customHeight="false" outlineLevel="0" collapsed="false">
      <c r="A882" s="4" t="n">
        <v>44468</v>
      </c>
      <c r="B882" s="10" t="n">
        <v>13.6496</v>
      </c>
      <c r="C882" s="14"/>
      <c r="D882" s="15"/>
    </row>
    <row r="883" customFormat="false" ht="15" hidden="false" customHeight="false" outlineLevel="0" collapsed="false">
      <c r="A883" s="4" t="n">
        <v>44467</v>
      </c>
      <c r="B883" s="10" t="n">
        <v>13.683</v>
      </c>
      <c r="C883" s="14"/>
      <c r="D883" s="15"/>
    </row>
    <row r="884" customFormat="false" ht="15" hidden="false" customHeight="false" outlineLevel="0" collapsed="false">
      <c r="A884" s="4" t="n">
        <v>44466</v>
      </c>
      <c r="B884" s="10" t="n">
        <v>13.6688</v>
      </c>
      <c r="C884" s="14"/>
      <c r="D884" s="15"/>
    </row>
    <row r="885" customFormat="false" ht="15" hidden="false" customHeight="false" outlineLevel="0" collapsed="false">
      <c r="A885" s="4" t="n">
        <v>44463</v>
      </c>
      <c r="B885" s="10" t="n">
        <v>13.6495</v>
      </c>
      <c r="C885" s="14"/>
      <c r="D885" s="15"/>
    </row>
    <row r="886" customFormat="false" ht="15" hidden="false" customHeight="false" outlineLevel="0" collapsed="false">
      <c r="A886" s="4" t="n">
        <v>44462</v>
      </c>
      <c r="B886" s="10" t="n">
        <v>13.6476</v>
      </c>
      <c r="C886" s="14"/>
      <c r="D886" s="15"/>
    </row>
    <row r="887" customFormat="false" ht="15" hidden="false" customHeight="false" outlineLevel="0" collapsed="false">
      <c r="A887" s="4" t="n">
        <v>44461</v>
      </c>
      <c r="B887" s="10" t="n">
        <v>13.6727</v>
      </c>
      <c r="C887" s="14"/>
      <c r="D887" s="15"/>
    </row>
    <row r="888" customFormat="false" ht="15" hidden="false" customHeight="false" outlineLevel="0" collapsed="false">
      <c r="A888" s="4" t="n">
        <v>44460</v>
      </c>
      <c r="B888" s="10" t="n">
        <v>13.6759</v>
      </c>
      <c r="C888" s="14"/>
      <c r="D888" s="15"/>
    </row>
    <row r="889" customFormat="false" ht="15" hidden="false" customHeight="false" outlineLevel="0" collapsed="false">
      <c r="A889" s="4" t="n">
        <v>44459</v>
      </c>
      <c r="B889" s="10" t="n">
        <v>13.6562</v>
      </c>
      <c r="C889" s="14"/>
      <c r="D889" s="15"/>
    </row>
    <row r="890" customFormat="false" ht="15" hidden="false" customHeight="false" outlineLevel="0" collapsed="false">
      <c r="A890" s="4" t="n">
        <v>44456</v>
      </c>
      <c r="B890" s="10" t="n">
        <v>13.6096</v>
      </c>
      <c r="C890" s="14"/>
      <c r="D890" s="15"/>
    </row>
    <row r="891" customFormat="false" ht="15" hidden="false" customHeight="false" outlineLevel="0" collapsed="false">
      <c r="A891" s="4" t="n">
        <v>44455</v>
      </c>
      <c r="B891" s="10" t="n">
        <v>13.6288</v>
      </c>
      <c r="C891" s="14"/>
      <c r="D891" s="15"/>
    </row>
    <row r="892" customFormat="false" ht="15" hidden="false" customHeight="false" outlineLevel="0" collapsed="false">
      <c r="A892" s="4" t="n">
        <v>44454</v>
      </c>
      <c r="B892" s="10" t="n">
        <v>13.5751</v>
      </c>
      <c r="C892" s="14"/>
      <c r="D892" s="15"/>
    </row>
    <row r="893" customFormat="false" ht="15" hidden="false" customHeight="false" outlineLevel="0" collapsed="false">
      <c r="A893" s="4" t="n">
        <v>44453</v>
      </c>
      <c r="B893" s="10" t="n">
        <v>13.5794</v>
      </c>
      <c r="C893" s="14"/>
      <c r="D893" s="15"/>
    </row>
    <row r="894" customFormat="false" ht="15" hidden="false" customHeight="false" outlineLevel="0" collapsed="false">
      <c r="A894" s="4" t="n">
        <v>44452</v>
      </c>
      <c r="B894" s="10" t="n">
        <v>13.598</v>
      </c>
      <c r="C894" s="14"/>
      <c r="D894" s="15"/>
    </row>
    <row r="895" customFormat="false" ht="15" hidden="false" customHeight="false" outlineLevel="0" collapsed="false">
      <c r="A895" s="4" t="n">
        <v>44448</v>
      </c>
      <c r="B895" s="10" t="n">
        <v>13.5953</v>
      </c>
      <c r="C895" s="14"/>
      <c r="D895" s="15"/>
    </row>
    <row r="896" customFormat="false" ht="15" hidden="false" customHeight="false" outlineLevel="0" collapsed="false">
      <c r="A896" s="4" t="n">
        <v>44447</v>
      </c>
      <c r="B896" s="10" t="n">
        <v>13.5803</v>
      </c>
      <c r="C896" s="14"/>
      <c r="D896" s="15"/>
    </row>
    <row r="897" customFormat="false" ht="15" hidden="false" customHeight="false" outlineLevel="0" collapsed="false">
      <c r="A897" s="4" t="n">
        <v>44446</v>
      </c>
      <c r="B897" s="10" t="n">
        <v>13.5614</v>
      </c>
      <c r="C897" s="14"/>
      <c r="D897" s="15"/>
    </row>
    <row r="898" customFormat="false" ht="15" hidden="false" customHeight="false" outlineLevel="0" collapsed="false">
      <c r="A898" s="4" t="n">
        <v>44445</v>
      </c>
      <c r="B898" s="10" t="n">
        <v>13.5737</v>
      </c>
      <c r="C898" s="14"/>
      <c r="D898" s="15"/>
    </row>
    <row r="899" customFormat="false" ht="15" hidden="false" customHeight="false" outlineLevel="0" collapsed="false">
      <c r="A899" s="4" t="n">
        <v>44442</v>
      </c>
      <c r="B899" s="10" t="n">
        <v>13.5701</v>
      </c>
      <c r="C899" s="14"/>
      <c r="D899" s="15"/>
    </row>
    <row r="900" customFormat="false" ht="15" hidden="false" customHeight="false" outlineLevel="0" collapsed="false">
      <c r="A900" s="4" t="n">
        <v>44441</v>
      </c>
      <c r="B900" s="10" t="n">
        <v>13.5674</v>
      </c>
      <c r="C900" s="14"/>
      <c r="D900" s="15"/>
    </row>
    <row r="901" customFormat="false" ht="15" hidden="false" customHeight="false" outlineLevel="0" collapsed="false">
      <c r="A901" s="4" t="n">
        <v>44440</v>
      </c>
      <c r="B901" s="10" t="n">
        <v>13.5441</v>
      </c>
      <c r="C901" s="14"/>
      <c r="D901" s="15"/>
    </row>
    <row r="902" customFormat="false" ht="15" hidden="false" customHeight="false" outlineLevel="0" collapsed="false">
      <c r="A902" s="4" t="n">
        <v>44439</v>
      </c>
      <c r="B902" s="10" t="n">
        <v>13.5267</v>
      </c>
      <c r="C902" s="14"/>
      <c r="D902" s="15"/>
    </row>
    <row r="903" customFormat="false" ht="15" hidden="false" customHeight="false" outlineLevel="0" collapsed="false">
      <c r="A903" s="4" t="n">
        <v>44438</v>
      </c>
      <c r="B903" s="10" t="n">
        <v>13.5057</v>
      </c>
      <c r="C903" s="14"/>
      <c r="D903" s="15"/>
    </row>
    <row r="904" customFormat="false" ht="15" hidden="false" customHeight="false" outlineLevel="0" collapsed="false">
      <c r="A904" s="4" t="n">
        <v>44435</v>
      </c>
      <c r="B904" s="10" t="n">
        <v>13.4973</v>
      </c>
      <c r="C904" s="14"/>
      <c r="D904" s="15"/>
    </row>
    <row r="905" customFormat="false" ht="15" hidden="false" customHeight="false" outlineLevel="0" collapsed="false">
      <c r="A905" s="4" t="n">
        <v>44434</v>
      </c>
      <c r="B905" s="10" t="n">
        <v>13.4599</v>
      </c>
      <c r="C905" s="14"/>
      <c r="D905" s="15"/>
    </row>
    <row r="906" customFormat="false" ht="15" hidden="false" customHeight="false" outlineLevel="0" collapsed="false">
      <c r="A906" s="4" t="n">
        <v>44433</v>
      </c>
      <c r="B906" s="10" t="n">
        <v>13.5083</v>
      </c>
      <c r="C906" s="14"/>
      <c r="D906" s="15"/>
    </row>
    <row r="907" customFormat="false" ht="15" hidden="false" customHeight="false" outlineLevel="0" collapsed="false">
      <c r="A907" s="4" t="n">
        <v>44432</v>
      </c>
      <c r="B907" s="10" t="n">
        <v>13.4933</v>
      </c>
      <c r="C907" s="14"/>
      <c r="D907" s="15"/>
    </row>
    <row r="908" customFormat="false" ht="15" hidden="false" customHeight="false" outlineLevel="0" collapsed="false">
      <c r="A908" s="4" t="n">
        <v>44431</v>
      </c>
      <c r="B908" s="10" t="n">
        <v>13.5247</v>
      </c>
      <c r="C908" s="14"/>
      <c r="D908" s="15"/>
    </row>
    <row r="909" customFormat="false" ht="15" hidden="false" customHeight="false" outlineLevel="0" collapsed="false">
      <c r="A909" s="4" t="n">
        <v>44428</v>
      </c>
      <c r="B909" s="10" t="n">
        <v>13.3833</v>
      </c>
      <c r="C909" s="14"/>
      <c r="D909" s="15"/>
    </row>
    <row r="910" customFormat="false" ht="15" hidden="false" customHeight="false" outlineLevel="0" collapsed="false">
      <c r="A910" s="4" t="n">
        <v>44426</v>
      </c>
      <c r="B910" s="10" t="n">
        <v>13.5078</v>
      </c>
      <c r="C910" s="14"/>
      <c r="D910" s="15"/>
    </row>
    <row r="911" customFormat="false" ht="15" hidden="false" customHeight="false" outlineLevel="0" collapsed="false">
      <c r="A911" s="4" t="n">
        <v>44425</v>
      </c>
      <c r="B911" s="10" t="n">
        <v>13.4544</v>
      </c>
      <c r="C911" s="14"/>
      <c r="D911" s="15"/>
    </row>
    <row r="912" customFormat="false" ht="15" hidden="false" customHeight="false" outlineLevel="0" collapsed="false">
      <c r="A912" s="4" t="n">
        <v>44421</v>
      </c>
      <c r="B912" s="10" t="n">
        <v>13.3349</v>
      </c>
      <c r="C912" s="14"/>
      <c r="D912" s="15"/>
    </row>
    <row r="913" customFormat="false" ht="15" hidden="false" customHeight="false" outlineLevel="0" collapsed="false">
      <c r="A913" s="4" t="n">
        <v>44420</v>
      </c>
      <c r="B913" s="10" t="n">
        <v>13.5235</v>
      </c>
      <c r="C913" s="14"/>
      <c r="D913" s="15"/>
    </row>
    <row r="914" customFormat="false" ht="15" hidden="false" customHeight="false" outlineLevel="0" collapsed="false">
      <c r="A914" s="4" t="n">
        <v>44419</v>
      </c>
      <c r="B914" s="10" t="n">
        <v>13.4991</v>
      </c>
      <c r="C914" s="14"/>
      <c r="D914" s="15"/>
    </row>
    <row r="915" customFormat="false" ht="15" hidden="false" customHeight="false" outlineLevel="0" collapsed="false">
      <c r="A915" s="4" t="n">
        <v>44418</v>
      </c>
      <c r="B915" s="10" t="n">
        <v>13.4771</v>
      </c>
      <c r="C915" s="14"/>
      <c r="D915" s="15"/>
    </row>
    <row r="916" customFormat="false" ht="15" hidden="false" customHeight="false" outlineLevel="0" collapsed="false">
      <c r="A916" s="4" t="n">
        <v>44417</v>
      </c>
      <c r="B916" s="10" t="n">
        <v>13.4824</v>
      </c>
      <c r="C916" s="14"/>
      <c r="D916" s="15"/>
    </row>
    <row r="917" customFormat="false" ht="15" hidden="false" customHeight="false" outlineLevel="0" collapsed="false">
      <c r="A917" s="4" t="n">
        <v>44414</v>
      </c>
      <c r="B917" s="10" t="n">
        <v>13.4878</v>
      </c>
      <c r="C917" s="14"/>
      <c r="D917" s="15"/>
    </row>
    <row r="918" customFormat="false" ht="15" hidden="false" customHeight="false" outlineLevel="0" collapsed="false">
      <c r="A918" s="4" t="n">
        <v>44413</v>
      </c>
      <c r="B918" s="10" t="n">
        <v>13.463</v>
      </c>
      <c r="C918" s="14"/>
      <c r="D918" s="15"/>
    </row>
    <row r="919" customFormat="false" ht="15" hidden="false" customHeight="false" outlineLevel="0" collapsed="false">
      <c r="A919" s="4" t="n">
        <v>44412</v>
      </c>
      <c r="B919" s="10" t="n">
        <v>13.5069</v>
      </c>
      <c r="C919" s="14"/>
      <c r="D919" s="15"/>
    </row>
    <row r="920" customFormat="false" ht="15" hidden="false" customHeight="false" outlineLevel="0" collapsed="false">
      <c r="A920" s="4" t="n">
        <v>44411</v>
      </c>
      <c r="B920" s="10" t="n">
        <v>13.5373</v>
      </c>
      <c r="C920" s="14"/>
      <c r="D920" s="15"/>
    </row>
    <row r="921" customFormat="false" ht="15" hidden="false" customHeight="false" outlineLevel="0" collapsed="false">
      <c r="A921" s="4" t="n">
        <v>44410</v>
      </c>
      <c r="B921" s="10" t="n">
        <v>13.4321</v>
      </c>
      <c r="C921" s="14"/>
      <c r="D921" s="15"/>
    </row>
    <row r="922" customFormat="false" ht="15" hidden="false" customHeight="false" outlineLevel="0" collapsed="false">
      <c r="A922" s="4" t="n">
        <v>44407</v>
      </c>
      <c r="B922" s="10" t="n">
        <v>13.4285</v>
      </c>
      <c r="C922" s="14"/>
      <c r="D922" s="15"/>
    </row>
    <row r="923" customFormat="false" ht="15" hidden="false" customHeight="false" outlineLevel="0" collapsed="false">
      <c r="A923" s="4" t="n">
        <v>44406</v>
      </c>
      <c r="B923" s="10" t="n">
        <v>13.439</v>
      </c>
      <c r="C923" s="14"/>
      <c r="D923" s="15"/>
    </row>
    <row r="924" customFormat="false" ht="15" hidden="false" customHeight="false" outlineLevel="0" collapsed="false">
      <c r="A924" s="4" t="n">
        <v>44405</v>
      </c>
      <c r="B924" s="10" t="n">
        <v>13.4031</v>
      </c>
      <c r="C924" s="14"/>
      <c r="D924" s="15"/>
    </row>
    <row r="925" customFormat="false" ht="15" hidden="false" customHeight="false" outlineLevel="0" collapsed="false">
      <c r="A925" s="4" t="n">
        <v>44404</v>
      </c>
      <c r="B925" s="10" t="n">
        <v>13.41</v>
      </c>
      <c r="C925" s="14"/>
      <c r="D925" s="15"/>
    </row>
    <row r="926" customFormat="false" ht="15" hidden="false" customHeight="false" outlineLevel="0" collapsed="false">
      <c r="A926" s="4" t="n">
        <v>44403</v>
      </c>
      <c r="B926" s="10" t="n">
        <v>13.4064</v>
      </c>
      <c r="C926" s="14"/>
      <c r="D926" s="15"/>
    </row>
    <row r="927" customFormat="false" ht="15" hidden="false" customHeight="false" outlineLevel="0" collapsed="false">
      <c r="A927" s="4" t="n">
        <v>44400</v>
      </c>
      <c r="B927" s="10" t="n">
        <v>13.3521</v>
      </c>
      <c r="C927" s="14"/>
      <c r="D927" s="15"/>
    </row>
    <row r="928" customFormat="false" ht="15" hidden="false" customHeight="false" outlineLevel="0" collapsed="false">
      <c r="A928" s="4" t="n">
        <v>44399</v>
      </c>
      <c r="B928" s="10" t="n">
        <v>13.4463</v>
      </c>
      <c r="C928" s="14"/>
      <c r="D928" s="15"/>
    </row>
    <row r="929" customFormat="false" ht="15" hidden="false" customHeight="false" outlineLevel="0" collapsed="false">
      <c r="A929" s="4" t="n">
        <v>44397</v>
      </c>
      <c r="B929" s="10" t="n">
        <v>13.4424</v>
      </c>
      <c r="C929" s="14"/>
      <c r="D929" s="15"/>
    </row>
    <row r="930" customFormat="false" ht="15" hidden="false" customHeight="false" outlineLevel="0" collapsed="false">
      <c r="A930" s="4" t="n">
        <v>44396</v>
      </c>
      <c r="B930" s="10" t="n">
        <v>13.4457</v>
      </c>
      <c r="C930" s="14"/>
      <c r="D930" s="15"/>
    </row>
    <row r="931" customFormat="false" ht="15" hidden="false" customHeight="false" outlineLevel="0" collapsed="false">
      <c r="A931" s="4" t="n">
        <v>44393</v>
      </c>
      <c r="B931" s="10" t="n">
        <v>13.3402</v>
      </c>
      <c r="C931" s="14"/>
      <c r="D931" s="15"/>
    </row>
    <row r="932" customFormat="false" ht="15" hidden="false" customHeight="false" outlineLevel="0" collapsed="false">
      <c r="A932" s="4" t="n">
        <v>44392</v>
      </c>
      <c r="B932" s="10" t="n">
        <v>13.3183</v>
      </c>
      <c r="C932" s="14"/>
      <c r="D932" s="15"/>
    </row>
    <row r="933" customFormat="false" ht="15" hidden="false" customHeight="false" outlineLevel="0" collapsed="false">
      <c r="A933" s="4" t="n">
        <v>44391</v>
      </c>
      <c r="B933" s="10" t="n">
        <v>13.3258</v>
      </c>
      <c r="C933" s="14"/>
      <c r="D933" s="15"/>
    </row>
    <row r="934" customFormat="false" ht="15" hidden="false" customHeight="false" outlineLevel="0" collapsed="false">
      <c r="A934" s="4" t="n">
        <v>44390</v>
      </c>
      <c r="B934" s="10" t="n">
        <v>13.3808</v>
      </c>
      <c r="C934" s="14"/>
      <c r="D934" s="15"/>
    </row>
    <row r="935" customFormat="false" ht="15" hidden="false" customHeight="false" outlineLevel="0" collapsed="false">
      <c r="A935" s="4" t="n">
        <v>44389</v>
      </c>
      <c r="B935" s="16" t="n">
        <v>13.3538</v>
      </c>
      <c r="C935" s="14"/>
      <c r="D935" s="15"/>
    </row>
    <row r="936" customFormat="false" ht="15" hidden="false" customHeight="false" outlineLevel="0" collapsed="false">
      <c r="A936" s="4" t="n">
        <v>44386</v>
      </c>
      <c r="B936" s="16" t="n">
        <v>13.3267</v>
      </c>
      <c r="C936" s="14"/>
      <c r="D936" s="15"/>
    </row>
    <row r="937" customFormat="false" ht="15" hidden="false" customHeight="false" outlineLevel="0" collapsed="false">
      <c r="A937" s="4" t="n">
        <v>44385</v>
      </c>
      <c r="B937" s="16" t="n">
        <v>13.3243</v>
      </c>
      <c r="C937" s="14"/>
      <c r="D937" s="15"/>
    </row>
    <row r="938" customFormat="false" ht="15" hidden="false" customHeight="false" outlineLevel="0" collapsed="false">
      <c r="A938" s="4" t="n">
        <v>44384</v>
      </c>
      <c r="B938" s="16" t="n">
        <v>13.3784</v>
      </c>
      <c r="C938" s="14"/>
      <c r="D938" s="15"/>
    </row>
    <row r="939" customFormat="false" ht="15" hidden="false" customHeight="false" outlineLevel="0" collapsed="false">
      <c r="A939" s="4" t="n">
        <v>44383</v>
      </c>
      <c r="B939" s="16" t="n">
        <v>13.3363</v>
      </c>
      <c r="C939" s="14"/>
      <c r="D939" s="15"/>
    </row>
    <row r="940" customFormat="false" ht="15" hidden="false" customHeight="false" outlineLevel="0" collapsed="false">
      <c r="A940" s="4" t="n">
        <v>44382</v>
      </c>
      <c r="B940" s="16" t="n">
        <v>13.3136</v>
      </c>
      <c r="C940" s="14"/>
      <c r="D940" s="15"/>
    </row>
    <row r="941" customFormat="false" ht="15" hidden="false" customHeight="false" outlineLevel="0" collapsed="false">
      <c r="A941" s="4" t="n">
        <v>44379</v>
      </c>
      <c r="B941" s="16" t="n">
        <v>13.323</v>
      </c>
      <c r="C941" s="14"/>
      <c r="D941" s="15"/>
    </row>
    <row r="942" customFormat="false" ht="15" hidden="false" customHeight="false" outlineLevel="0" collapsed="false">
      <c r="A942" s="4" t="n">
        <v>44378</v>
      </c>
      <c r="B942" s="16" t="n">
        <v>13.3771</v>
      </c>
      <c r="C942" s="14"/>
      <c r="D942" s="15"/>
    </row>
    <row r="943" customFormat="false" ht="15" hidden="false" customHeight="false" outlineLevel="0" collapsed="false">
      <c r="A943" s="4" t="n">
        <v>44377</v>
      </c>
      <c r="B943" s="16" t="n">
        <v>13.3251</v>
      </c>
      <c r="C943" s="14"/>
      <c r="D943" s="15"/>
    </row>
    <row r="944" customFormat="false" ht="15" hidden="false" customHeight="false" outlineLevel="0" collapsed="false">
      <c r="A944" s="4" t="n">
        <v>44376</v>
      </c>
      <c r="B944" s="16" t="n">
        <v>13.3571</v>
      </c>
      <c r="C944" s="14"/>
      <c r="D944" s="15"/>
    </row>
    <row r="945" customFormat="false" ht="15" hidden="false" customHeight="false" outlineLevel="0" collapsed="false">
      <c r="A945" s="4" t="n">
        <v>44375</v>
      </c>
      <c r="B945" s="16" t="n">
        <v>13.334</v>
      </c>
      <c r="C945" s="14"/>
      <c r="D945" s="15"/>
    </row>
    <row r="946" customFormat="false" ht="15" hidden="false" customHeight="false" outlineLevel="0" collapsed="false">
      <c r="A946" s="4" t="n">
        <v>44372</v>
      </c>
      <c r="B946" s="16" t="n">
        <v>13.406</v>
      </c>
      <c r="C946" s="14"/>
      <c r="D946" s="15"/>
    </row>
    <row r="947" customFormat="false" ht="15" hidden="false" customHeight="false" outlineLevel="0" collapsed="false">
      <c r="A947" s="4" t="n">
        <v>44371</v>
      </c>
      <c r="B947" s="16" t="n">
        <v>13.3832</v>
      </c>
      <c r="C947" s="14"/>
      <c r="D947" s="15"/>
    </row>
    <row r="948" customFormat="false" ht="15" hidden="false" customHeight="false" outlineLevel="0" collapsed="false">
      <c r="A948" s="4" t="n">
        <v>44370</v>
      </c>
      <c r="B948" s="16" t="n">
        <v>13.3764</v>
      </c>
      <c r="C948" s="14"/>
      <c r="D948" s="15"/>
    </row>
    <row r="949" customFormat="false" ht="15" hidden="false" customHeight="false" outlineLevel="0" collapsed="false">
      <c r="A949" s="4" t="n">
        <v>44369</v>
      </c>
      <c r="B949" s="16" t="n">
        <v>13.3416</v>
      </c>
      <c r="C949" s="14"/>
      <c r="D949" s="15"/>
    </row>
    <row r="950" customFormat="false" ht="15" hidden="false" customHeight="false" outlineLevel="0" collapsed="false">
      <c r="A950" s="4" t="n">
        <v>44368</v>
      </c>
      <c r="B950" s="16" t="n">
        <v>13.3639</v>
      </c>
      <c r="C950" s="14"/>
      <c r="D950" s="15"/>
    </row>
    <row r="951" customFormat="false" ht="15" hidden="false" customHeight="false" outlineLevel="0" collapsed="false">
      <c r="A951" s="4" t="n">
        <v>44365</v>
      </c>
      <c r="B951" s="16" t="n">
        <v>13.3369</v>
      </c>
      <c r="C951" s="14"/>
      <c r="D951" s="15"/>
    </row>
    <row r="952" customFormat="false" ht="15" hidden="false" customHeight="false" outlineLevel="0" collapsed="false">
      <c r="A952" s="4" t="n">
        <v>44364</v>
      </c>
      <c r="B952" s="16" t="n">
        <v>13.3262</v>
      </c>
      <c r="C952" s="14"/>
      <c r="D952" s="15"/>
    </row>
    <row r="953" customFormat="false" ht="15" hidden="false" customHeight="false" outlineLevel="0" collapsed="false">
      <c r="A953" s="4" t="n">
        <v>44363</v>
      </c>
      <c r="B953" s="16" t="n">
        <v>13.1857</v>
      </c>
      <c r="C953" s="14"/>
      <c r="D953" s="15"/>
    </row>
    <row r="954" customFormat="false" ht="15" hidden="false" customHeight="false" outlineLevel="0" collapsed="false">
      <c r="A954" s="4" t="n">
        <v>44362</v>
      </c>
      <c r="B954" s="16" t="n">
        <v>13.2851</v>
      </c>
      <c r="C954" s="14"/>
      <c r="D954" s="15"/>
    </row>
    <row r="955" customFormat="false" ht="15" hidden="false" customHeight="false" outlineLevel="0" collapsed="false">
      <c r="A955" s="4" t="n">
        <v>44361</v>
      </c>
      <c r="B955" s="16" t="n">
        <v>13.3434</v>
      </c>
      <c r="C955" s="14"/>
      <c r="D955" s="15"/>
    </row>
    <row r="956" customFormat="false" ht="15" hidden="false" customHeight="false" outlineLevel="0" collapsed="false">
      <c r="A956" s="4" t="n">
        <v>44358</v>
      </c>
      <c r="B956" s="16" t="n">
        <v>13.3313</v>
      </c>
      <c r="C956" s="14"/>
      <c r="D956" s="15"/>
    </row>
    <row r="957" customFormat="false" ht="15" hidden="false" customHeight="false" outlineLevel="0" collapsed="false">
      <c r="A957" s="4" t="n">
        <v>44357</v>
      </c>
      <c r="B957" s="16" t="n">
        <v>13.3812</v>
      </c>
      <c r="C957" s="14"/>
      <c r="D957" s="15"/>
    </row>
    <row r="958" customFormat="false" ht="15" hidden="false" customHeight="false" outlineLevel="0" collapsed="false">
      <c r="A958" s="4" t="n">
        <v>44356</v>
      </c>
      <c r="B958" s="16" t="n">
        <v>13.3693</v>
      </c>
      <c r="C958" s="14"/>
      <c r="D958" s="15"/>
    </row>
    <row r="959" customFormat="false" ht="15" hidden="false" customHeight="false" outlineLevel="0" collapsed="false">
      <c r="A959" s="4" t="n">
        <v>44355</v>
      </c>
      <c r="B959" s="16" t="n">
        <v>13.3506</v>
      </c>
      <c r="C959" s="14"/>
      <c r="D959" s="15"/>
    </row>
    <row r="960" customFormat="false" ht="15" hidden="false" customHeight="false" outlineLevel="0" collapsed="false">
      <c r="A960" s="4" t="n">
        <v>44354</v>
      </c>
      <c r="B960" s="16" t="n">
        <v>13.3386</v>
      </c>
      <c r="C960" s="14"/>
      <c r="D960" s="15"/>
    </row>
    <row r="961" customFormat="false" ht="15" hidden="false" customHeight="false" outlineLevel="0" collapsed="false">
      <c r="A961" s="4" t="n">
        <v>44351</v>
      </c>
      <c r="B961" s="16" t="n">
        <v>13.3148</v>
      </c>
      <c r="C961" s="14"/>
      <c r="D961" s="15"/>
    </row>
    <row r="962" customFormat="false" ht="15" hidden="false" customHeight="false" outlineLevel="0" collapsed="false">
      <c r="A962" s="4" t="n">
        <v>44350</v>
      </c>
      <c r="B962" s="16" t="n">
        <v>13.3365</v>
      </c>
      <c r="C962" s="14"/>
      <c r="D962" s="15"/>
    </row>
    <row r="963" customFormat="false" ht="15" hidden="false" customHeight="false" outlineLevel="0" collapsed="false">
      <c r="A963" s="4" t="n">
        <v>44349</v>
      </c>
      <c r="B963" s="16" t="n">
        <v>13.3324</v>
      </c>
      <c r="C963" s="14"/>
      <c r="D963" s="15"/>
    </row>
    <row r="964" customFormat="false" ht="15" hidden="false" customHeight="false" outlineLevel="0" collapsed="false">
      <c r="A964" s="4" t="n">
        <v>44348</v>
      </c>
      <c r="B964" s="16" t="n">
        <v>13.3168</v>
      </c>
      <c r="C964" s="14"/>
      <c r="D964" s="15"/>
    </row>
    <row r="965" customFormat="false" ht="15" hidden="false" customHeight="false" outlineLevel="0" collapsed="false">
      <c r="A965" s="4" t="n">
        <v>44347</v>
      </c>
      <c r="B965" s="16" t="n">
        <v>13.257</v>
      </c>
      <c r="C965" s="14"/>
      <c r="D965" s="15"/>
    </row>
    <row r="966" customFormat="false" ht="15" hidden="false" customHeight="false" outlineLevel="0" collapsed="false">
      <c r="A966" s="4" t="n">
        <v>44344</v>
      </c>
      <c r="B966" s="16" t="n">
        <v>13.0819</v>
      </c>
      <c r="C966" s="14"/>
      <c r="D966" s="14"/>
    </row>
    <row r="967" customFormat="false" ht="15" hidden="false" customHeight="false" outlineLevel="0" collapsed="false">
      <c r="A967" s="4" t="n">
        <v>44343</v>
      </c>
      <c r="B967" s="16" t="n">
        <v>13.2748</v>
      </c>
      <c r="C967" s="14"/>
      <c r="D967" s="14"/>
    </row>
    <row r="968" customFormat="false" ht="15" hidden="false" customHeight="false" outlineLevel="0" collapsed="false">
      <c r="A968" s="4" t="n">
        <v>44341</v>
      </c>
      <c r="B968" s="16" t="n">
        <v>13.235</v>
      </c>
      <c r="C968" s="14"/>
      <c r="D968" s="14"/>
    </row>
    <row r="969" customFormat="false" ht="15" hidden="false" customHeight="false" outlineLevel="0" collapsed="false">
      <c r="A969" s="4" t="n">
        <v>44340</v>
      </c>
      <c r="B969" s="16" t="n">
        <v>13.1182</v>
      </c>
      <c r="C969" s="14"/>
      <c r="D969" s="14"/>
    </row>
    <row r="970" customFormat="false" ht="15" hidden="false" customHeight="false" outlineLevel="0" collapsed="false">
      <c r="A970" s="4" t="n">
        <v>44337</v>
      </c>
      <c r="B970" s="16" t="n">
        <v>13.264</v>
      </c>
      <c r="C970" s="14"/>
      <c r="D970" s="14"/>
    </row>
    <row r="971" customFormat="false" ht="15" hidden="false" customHeight="false" outlineLevel="0" collapsed="false">
      <c r="A971" s="4" t="n">
        <v>44336</v>
      </c>
      <c r="B971" s="16" t="n">
        <v>13.2539</v>
      </c>
      <c r="C971" s="14"/>
      <c r="D971" s="14"/>
    </row>
    <row r="972" customFormat="false" ht="15" hidden="false" customHeight="false" outlineLevel="0" collapsed="false">
      <c r="A972" s="4" t="n">
        <v>44335</v>
      </c>
      <c r="B972" s="16" t="n">
        <v>13.1494</v>
      </c>
      <c r="C972" s="14"/>
      <c r="D972" s="14"/>
    </row>
    <row r="973" customFormat="false" ht="15" hidden="false" customHeight="false" outlineLevel="0" collapsed="false">
      <c r="A973" s="4" t="n">
        <v>44334</v>
      </c>
      <c r="B973" s="16" t="n">
        <v>13.1529</v>
      </c>
      <c r="C973" s="14"/>
      <c r="D973" s="14"/>
    </row>
    <row r="974" customFormat="false" ht="15" hidden="false" customHeight="false" outlineLevel="0" collapsed="false">
      <c r="A974" s="4" t="n">
        <v>44333</v>
      </c>
      <c r="B974" s="16" t="n">
        <v>13.1301</v>
      </c>
      <c r="C974" s="14"/>
      <c r="D974" s="14"/>
    </row>
    <row r="975" customFormat="false" ht="15" hidden="false" customHeight="false" outlineLevel="0" collapsed="false">
      <c r="A975" s="4" t="n">
        <v>44330</v>
      </c>
      <c r="B975" s="16" t="n">
        <v>13.0982</v>
      </c>
      <c r="C975" s="14"/>
      <c r="D975" s="14"/>
    </row>
    <row r="976" customFormat="false" ht="15" hidden="false" customHeight="false" outlineLevel="0" collapsed="false">
      <c r="A976" s="4" t="n">
        <v>44328</v>
      </c>
      <c r="B976" s="16" t="n">
        <v>13.1093</v>
      </c>
      <c r="C976" s="14"/>
      <c r="D976" s="14"/>
    </row>
    <row r="977" customFormat="false" ht="15" hidden="false" customHeight="false" outlineLevel="0" collapsed="false">
      <c r="A977" s="4" t="n">
        <v>44327</v>
      </c>
      <c r="B977" s="16" t="n">
        <v>13.1091</v>
      </c>
      <c r="C977" s="14"/>
      <c r="D977" s="14"/>
    </row>
    <row r="978" customFormat="false" ht="15" hidden="false" customHeight="false" outlineLevel="0" collapsed="false">
      <c r="A978" s="4" t="n">
        <v>44326</v>
      </c>
      <c r="B978" s="16" t="n">
        <v>13.1217</v>
      </c>
      <c r="C978" s="14"/>
      <c r="D978" s="14"/>
    </row>
    <row r="979" customFormat="false" ht="15" hidden="false" customHeight="false" outlineLevel="0" collapsed="false">
      <c r="A979" s="4" t="n">
        <v>44323</v>
      </c>
      <c r="B979" s="16" t="n">
        <v>13.0988</v>
      </c>
      <c r="C979" s="14"/>
      <c r="D979" s="14"/>
    </row>
    <row r="980" customFormat="false" ht="15" hidden="false" customHeight="false" outlineLevel="0" collapsed="false">
      <c r="A980" s="4" t="n">
        <v>44322</v>
      </c>
      <c r="B980" s="16" t="n">
        <v>13.0464</v>
      </c>
      <c r="C980" s="14"/>
      <c r="D980" s="14"/>
    </row>
    <row r="981" customFormat="false" ht="15" hidden="false" customHeight="false" outlineLevel="0" collapsed="false">
      <c r="A981" s="4" t="n">
        <v>44321</v>
      </c>
      <c r="B981" s="16" t="n">
        <v>13.0831</v>
      </c>
      <c r="C981" s="14"/>
      <c r="D981" s="14"/>
    </row>
    <row r="982" customFormat="false" ht="15" hidden="false" customHeight="false" outlineLevel="0" collapsed="false">
      <c r="A982" s="4" t="n">
        <v>44320</v>
      </c>
      <c r="B982" s="16" t="n">
        <v>13.0965</v>
      </c>
      <c r="C982" s="14"/>
      <c r="D982" s="14"/>
    </row>
    <row r="983" customFormat="false" ht="15" hidden="false" customHeight="false" outlineLevel="0" collapsed="false">
      <c r="A983" s="4" t="n">
        <v>44319</v>
      </c>
      <c r="B983" s="16" t="n">
        <v>13.1061</v>
      </c>
      <c r="C983" s="14"/>
      <c r="D983" s="14"/>
    </row>
    <row r="984" customFormat="false" ht="15" hidden="false" customHeight="false" outlineLevel="0" collapsed="false">
      <c r="A984" s="4" t="n">
        <v>44316</v>
      </c>
      <c r="B984" s="16" t="n">
        <v>13.0298</v>
      </c>
      <c r="C984" s="14"/>
      <c r="D984" s="14"/>
    </row>
    <row r="985" customFormat="false" ht="15" hidden="false" customHeight="false" outlineLevel="0" collapsed="false">
      <c r="A985" s="4" t="n">
        <v>44315</v>
      </c>
      <c r="B985" s="16" t="n">
        <v>13.0068</v>
      </c>
      <c r="C985" s="14"/>
      <c r="D985" s="14"/>
    </row>
    <row r="986" customFormat="false" ht="15" hidden="false" customHeight="false" outlineLevel="0" collapsed="false">
      <c r="A986" s="4" t="n">
        <v>44314</v>
      </c>
      <c r="B986" s="16" t="n">
        <v>13.0944</v>
      </c>
      <c r="C986" s="14"/>
      <c r="D986" s="14"/>
    </row>
    <row r="987" customFormat="false" ht="15" hidden="false" customHeight="false" outlineLevel="0" collapsed="false">
      <c r="A987" s="4" t="n">
        <v>44313</v>
      </c>
      <c r="B987" s="16" t="n">
        <v>13.0808</v>
      </c>
      <c r="C987" s="14"/>
      <c r="D987" s="14"/>
    </row>
    <row r="988" customFormat="false" ht="15" hidden="false" customHeight="false" outlineLevel="0" collapsed="false">
      <c r="A988" s="4" t="n">
        <v>44312</v>
      </c>
      <c r="B988" s="16" t="n">
        <v>13.0782</v>
      </c>
      <c r="C988" s="14"/>
      <c r="D988" s="14"/>
    </row>
    <row r="989" customFormat="false" ht="15" hidden="false" customHeight="false" outlineLevel="0" collapsed="false">
      <c r="A989" s="4" t="n">
        <v>44309</v>
      </c>
      <c r="B989" s="16" t="n">
        <v>13.016</v>
      </c>
      <c r="C989" s="14"/>
      <c r="D989" s="14"/>
    </row>
    <row r="990" customFormat="false" ht="15" hidden="false" customHeight="false" outlineLevel="0" collapsed="false">
      <c r="A990" s="4" t="n">
        <v>44308</v>
      </c>
      <c r="B990" s="16" t="n">
        <v>12.9956</v>
      </c>
      <c r="C990" s="14"/>
      <c r="D990" s="14"/>
    </row>
    <row r="991" customFormat="false" ht="15" hidden="false" customHeight="false" outlineLevel="0" collapsed="false">
      <c r="A991" s="4" t="n">
        <v>44306</v>
      </c>
      <c r="B991" s="16" t="n">
        <v>12.9835</v>
      </c>
      <c r="C991" s="14"/>
      <c r="D991" s="14"/>
    </row>
    <row r="992" customFormat="false" ht="15" hidden="false" customHeight="false" outlineLevel="0" collapsed="false">
      <c r="A992" s="4" t="n">
        <v>44305</v>
      </c>
      <c r="B992" s="16" t="n">
        <v>12.9609</v>
      </c>
      <c r="C992" s="14"/>
      <c r="D992" s="14"/>
    </row>
    <row r="993" customFormat="false" ht="15" hidden="false" customHeight="false" outlineLevel="0" collapsed="false">
      <c r="A993" s="4" t="n">
        <v>44302</v>
      </c>
      <c r="B993" s="16" t="n">
        <v>12.9583</v>
      </c>
      <c r="C993" s="14"/>
      <c r="D993" s="14"/>
    </row>
    <row r="994" customFormat="false" ht="15" hidden="false" customHeight="false" outlineLevel="0" collapsed="false">
      <c r="A994" s="4" t="n">
        <v>44301</v>
      </c>
      <c r="B994" s="16" t="n">
        <v>12.9156</v>
      </c>
      <c r="C994" s="14"/>
      <c r="D994" s="14"/>
    </row>
    <row r="995" customFormat="false" ht="15" hidden="false" customHeight="false" outlineLevel="0" collapsed="false">
      <c r="A995" s="4" t="n">
        <v>44298</v>
      </c>
      <c r="B995" s="10" t="n">
        <v>12.9656</v>
      </c>
      <c r="C995" s="14"/>
      <c r="D995" s="14"/>
    </row>
    <row r="996" customFormat="false" ht="15" hidden="false" customHeight="false" outlineLevel="0" collapsed="false">
      <c r="A996" s="4" t="n">
        <v>44295</v>
      </c>
      <c r="B996" s="10" t="n">
        <v>12.9486</v>
      </c>
      <c r="C996" s="14"/>
      <c r="D996" s="14"/>
    </row>
    <row r="997" customFormat="false" ht="15" hidden="false" customHeight="false" outlineLevel="0" collapsed="false">
      <c r="A997" s="4" t="n">
        <v>44294</v>
      </c>
      <c r="B997" s="10" t="n">
        <v>12.9238</v>
      </c>
      <c r="C997" s="14"/>
      <c r="D997" s="14"/>
    </row>
    <row r="998" customFormat="false" ht="15" hidden="false" customHeight="false" outlineLevel="0" collapsed="false">
      <c r="A998" s="4" t="n">
        <v>44293</v>
      </c>
      <c r="B998" s="10" t="n">
        <v>12.9</v>
      </c>
      <c r="C998" s="14"/>
      <c r="D998" s="14"/>
    </row>
    <row r="999" customFormat="false" ht="15" hidden="false" customHeight="false" outlineLevel="0" collapsed="false">
      <c r="A999" s="4" t="n">
        <v>44292</v>
      </c>
      <c r="B999" s="10" t="n">
        <v>12.8929</v>
      </c>
      <c r="C999" s="14"/>
      <c r="D999" s="14"/>
    </row>
    <row r="1000" customFormat="false" ht="15" hidden="false" customHeight="false" outlineLevel="0" collapsed="false">
      <c r="A1000" s="4" t="n">
        <v>44291</v>
      </c>
      <c r="B1000" s="10" t="n">
        <v>12.8648</v>
      </c>
      <c r="C1000" s="14"/>
      <c r="D1000" s="14"/>
    </row>
    <row r="1001" customFormat="false" ht="15" hidden="false" customHeight="false" outlineLevel="0" collapsed="false">
      <c r="A1001" s="4" t="n">
        <v>44286</v>
      </c>
      <c r="B1001" s="10" t="n">
        <v>12.867</v>
      </c>
      <c r="C1001" s="14"/>
      <c r="D1001" s="14"/>
    </row>
    <row r="1002" customFormat="false" ht="15" hidden="false" customHeight="false" outlineLevel="0" collapsed="false">
      <c r="A1002" s="4" t="n">
        <v>44285</v>
      </c>
      <c r="B1002" s="10" t="n">
        <v>12.8464</v>
      </c>
      <c r="C1002" s="14"/>
      <c r="D1002" s="14"/>
    </row>
    <row r="1003" customFormat="false" ht="15" hidden="false" customHeight="false" outlineLevel="0" collapsed="false">
      <c r="A1003" s="4" t="n">
        <v>44281</v>
      </c>
      <c r="B1003" s="10" t="n">
        <v>12.8398</v>
      </c>
      <c r="C1003" s="14"/>
      <c r="D1003" s="14"/>
    </row>
    <row r="1004" customFormat="false" ht="15" hidden="false" customHeight="false" outlineLevel="0" collapsed="false">
      <c r="A1004" s="4" t="n">
        <v>44280</v>
      </c>
      <c r="B1004" s="10" t="n">
        <v>12.8384</v>
      </c>
      <c r="C1004" s="14"/>
      <c r="D1004" s="14"/>
    </row>
    <row r="1005" customFormat="false" ht="15" hidden="false" customHeight="false" outlineLevel="0" collapsed="false">
      <c r="A1005" s="4" t="n">
        <v>44279</v>
      </c>
      <c r="B1005" s="10" t="n">
        <v>12.7759</v>
      </c>
      <c r="C1005" s="14"/>
      <c r="D1005" s="14"/>
    </row>
    <row r="1006" customFormat="false" ht="15" hidden="false" customHeight="false" outlineLevel="0" collapsed="false">
      <c r="A1006" s="4" t="n">
        <v>44278</v>
      </c>
      <c r="B1006" s="10" t="n">
        <v>12.6837</v>
      </c>
      <c r="C1006" s="14"/>
      <c r="D1006" s="14"/>
    </row>
    <row r="1007" customFormat="false" ht="15" hidden="false" customHeight="false" outlineLevel="0" collapsed="false">
      <c r="A1007" s="4" t="n">
        <v>44277</v>
      </c>
      <c r="B1007" s="10" t="n">
        <v>12.6347</v>
      </c>
      <c r="C1007" s="14"/>
      <c r="D1007" s="14"/>
    </row>
    <row r="1008" customFormat="false" ht="15" hidden="false" customHeight="false" outlineLevel="0" collapsed="false">
      <c r="A1008" s="4" t="n">
        <v>44274</v>
      </c>
      <c r="B1008" s="10" t="n">
        <v>12.7133</v>
      </c>
      <c r="C1008" s="14"/>
      <c r="D1008" s="14"/>
    </row>
    <row r="1009" customFormat="false" ht="15" hidden="false" customHeight="false" outlineLevel="0" collapsed="false">
      <c r="A1009" s="4" t="n">
        <v>44273</v>
      </c>
      <c r="B1009" s="10" t="n">
        <v>12.7029</v>
      </c>
    </row>
    <row r="1010" customFormat="false" ht="15" hidden="false" customHeight="false" outlineLevel="0" collapsed="false">
      <c r="A1010" s="4" t="n">
        <v>44272</v>
      </c>
      <c r="B1010" s="10" t="n">
        <v>12.6981</v>
      </c>
    </row>
    <row r="1011" customFormat="false" ht="15" hidden="false" customHeight="false" outlineLevel="0" collapsed="false">
      <c r="A1011" s="4" t="n">
        <v>44271</v>
      </c>
      <c r="B1011" s="16" t="n">
        <v>12.6826</v>
      </c>
    </row>
    <row r="1012" customFormat="false" ht="15" hidden="false" customHeight="false" outlineLevel="0" collapsed="false">
      <c r="A1012" s="4" t="n">
        <v>44270</v>
      </c>
      <c r="B1012" s="16" t="n">
        <v>12.728</v>
      </c>
    </row>
    <row r="1013" customFormat="false" ht="15" hidden="false" customHeight="false" outlineLevel="0" collapsed="false">
      <c r="A1013" s="4" t="n">
        <v>44267</v>
      </c>
      <c r="B1013" s="16" t="n">
        <v>12.9129</v>
      </c>
    </row>
    <row r="1014" customFormat="false" ht="15" hidden="false" customHeight="false" outlineLevel="0" collapsed="false">
      <c r="A1014" s="4" t="n">
        <v>44265</v>
      </c>
      <c r="B1014" s="16" t="n">
        <v>12.9705</v>
      </c>
    </row>
    <row r="1015" customFormat="false" ht="15" hidden="false" customHeight="false" outlineLevel="0" collapsed="false">
      <c r="A1015" s="4" t="n">
        <v>44264</v>
      </c>
      <c r="B1015" s="16" t="n">
        <v>13.0112</v>
      </c>
    </row>
    <row r="1016" customFormat="false" ht="15" hidden="false" customHeight="false" outlineLevel="0" collapsed="false">
      <c r="A1016" s="4" t="n">
        <v>44263</v>
      </c>
      <c r="B1016" s="16" t="n">
        <v>13.0293</v>
      </c>
    </row>
    <row r="1017" customFormat="false" ht="15" hidden="false" customHeight="false" outlineLevel="0" collapsed="false">
      <c r="A1017" s="4" t="n">
        <v>44260</v>
      </c>
      <c r="B1017" s="16" t="n">
        <v>13.0217</v>
      </c>
    </row>
    <row r="1018" customFormat="false" ht="15" hidden="false" customHeight="false" outlineLevel="0" collapsed="false">
      <c r="A1018" s="4" t="n">
        <v>44259</v>
      </c>
      <c r="B1018" s="16" t="n">
        <v>13.0192</v>
      </c>
    </row>
    <row r="1019" customFormat="false" ht="15" hidden="false" customHeight="false" outlineLevel="0" collapsed="false">
      <c r="A1019" s="4" t="n">
        <v>44258</v>
      </c>
      <c r="B1019" s="16" t="n">
        <v>13.0166</v>
      </c>
    </row>
    <row r="1020" customFormat="false" ht="15" hidden="false" customHeight="false" outlineLevel="0" collapsed="false">
      <c r="A1020" s="4" t="n">
        <v>44257</v>
      </c>
      <c r="B1020" s="16" t="n">
        <v>12.9789</v>
      </c>
    </row>
    <row r="1021" customFormat="false" ht="15" hidden="false" customHeight="false" outlineLevel="0" collapsed="false">
      <c r="A1021" s="4" t="n">
        <v>44256</v>
      </c>
      <c r="B1021" s="16" t="n">
        <v>13.0063</v>
      </c>
    </row>
    <row r="1022" customFormat="false" ht="15" hidden="false" customHeight="false" outlineLevel="0" collapsed="false">
      <c r="A1022" s="4" t="n">
        <v>44253</v>
      </c>
      <c r="B1022" s="16" t="n">
        <v>12.979</v>
      </c>
    </row>
    <row r="1023" customFormat="false" ht="15" hidden="false" customHeight="false" outlineLevel="0" collapsed="false">
      <c r="A1023" s="4" t="n">
        <v>44252</v>
      </c>
      <c r="B1023" s="16" t="n">
        <v>13.0039</v>
      </c>
    </row>
    <row r="1024" customFormat="false" ht="15" hidden="false" customHeight="false" outlineLevel="0" collapsed="false">
      <c r="A1024" s="4" t="n">
        <v>44251</v>
      </c>
      <c r="B1024" s="16" t="n">
        <v>12.9935</v>
      </c>
    </row>
    <row r="1025" customFormat="false" ht="15" hidden="false" customHeight="false" outlineLevel="0" collapsed="false">
      <c r="A1025" s="4" t="n">
        <v>44250</v>
      </c>
      <c r="B1025" s="16" t="n">
        <v>13.0051</v>
      </c>
    </row>
    <row r="1026" customFormat="false" ht="15" hidden="false" customHeight="false" outlineLevel="0" collapsed="false">
      <c r="A1026" s="4" t="n">
        <v>44249</v>
      </c>
      <c r="B1026" s="16" t="n">
        <v>12.9645</v>
      </c>
    </row>
    <row r="1027" customFormat="false" ht="15" hidden="false" customHeight="false" outlineLevel="0" collapsed="false">
      <c r="A1027" s="4" t="n">
        <v>44245</v>
      </c>
      <c r="B1027" s="16" t="n">
        <v>12.9641</v>
      </c>
    </row>
    <row r="1028" customFormat="false" ht="15" hidden="false" customHeight="false" outlineLevel="0" collapsed="false">
      <c r="A1028" s="4" t="n">
        <v>44244</v>
      </c>
      <c r="B1028" s="16" t="n">
        <v>12.9619</v>
      </c>
    </row>
    <row r="1029" customFormat="false" ht="15" hidden="false" customHeight="false" outlineLevel="0" collapsed="false">
      <c r="A1029" s="4" t="n">
        <v>44243</v>
      </c>
      <c r="B1029" s="16" t="n">
        <v>12.9604</v>
      </c>
    </row>
    <row r="1030" customFormat="false" ht="15" hidden="false" customHeight="false" outlineLevel="0" collapsed="false">
      <c r="A1030" s="4" t="n">
        <v>44242</v>
      </c>
      <c r="B1030" s="16" t="n">
        <v>12.9591</v>
      </c>
    </row>
    <row r="1031" customFormat="false" ht="15" hidden="false" customHeight="false" outlineLevel="0" collapsed="false">
      <c r="A1031" s="4" t="n">
        <v>44239</v>
      </c>
      <c r="B1031" s="16" t="n">
        <v>12.9559</v>
      </c>
    </row>
    <row r="1032" customFormat="false" ht="15" hidden="false" customHeight="false" outlineLevel="0" collapsed="false">
      <c r="A1032" s="4" t="n">
        <v>44238</v>
      </c>
      <c r="B1032" s="16" t="n">
        <v>12.9546</v>
      </c>
    </row>
    <row r="1033" customFormat="false" ht="15" hidden="false" customHeight="false" outlineLevel="0" collapsed="false">
      <c r="A1033" s="4" t="n">
        <v>44237</v>
      </c>
      <c r="B1033" s="16" t="n">
        <v>12.9534</v>
      </c>
    </row>
    <row r="1034" customFormat="false" ht="15" hidden="false" customHeight="false" outlineLevel="0" collapsed="false">
      <c r="A1034" s="4" t="n">
        <v>44236</v>
      </c>
      <c r="B1034" s="16" t="n">
        <v>12.9523</v>
      </c>
    </row>
    <row r="1035" customFormat="false" ht="15" hidden="false" customHeight="false" outlineLevel="0" collapsed="false">
      <c r="A1035" s="4" t="n">
        <v>44235</v>
      </c>
      <c r="B1035" s="16" t="n">
        <v>12.9512</v>
      </c>
    </row>
    <row r="1036" customFormat="false" ht="15" hidden="false" customHeight="false" outlineLevel="0" collapsed="false">
      <c r="A1036" s="4" t="n">
        <v>44232</v>
      </c>
      <c r="B1036" s="16" t="n">
        <v>12.9476</v>
      </c>
    </row>
    <row r="1037" customFormat="false" ht="15" hidden="false" customHeight="false" outlineLevel="0" collapsed="false">
      <c r="A1037" s="4" t="n">
        <v>44231</v>
      </c>
      <c r="B1037" s="16" t="n">
        <v>12.9464</v>
      </c>
    </row>
    <row r="1038" customFormat="false" ht="15" hidden="false" customHeight="false" outlineLevel="0" collapsed="false">
      <c r="A1038" s="4" t="n">
        <v>44230</v>
      </c>
      <c r="B1038" s="16" t="n">
        <v>12.9455</v>
      </c>
    </row>
    <row r="1039" customFormat="false" ht="15" hidden="false" customHeight="false" outlineLevel="0" collapsed="false">
      <c r="A1039" s="4" t="n">
        <v>44229</v>
      </c>
      <c r="B1039" s="16" t="n">
        <v>12.9442</v>
      </c>
    </row>
    <row r="1040" customFormat="false" ht="15" hidden="false" customHeight="false" outlineLevel="0" collapsed="false">
      <c r="A1040" s="4" t="n">
        <v>44228</v>
      </c>
      <c r="B1040" s="16" t="n">
        <v>12.9429</v>
      </c>
    </row>
    <row r="1041" customFormat="false" ht="15" hidden="false" customHeight="false" outlineLevel="0" collapsed="false">
      <c r="A1041" s="4" t="n">
        <v>44225</v>
      </c>
      <c r="B1041" s="16" t="n">
        <v>12.9392</v>
      </c>
    </row>
    <row r="1042" customFormat="false" ht="15" hidden="false" customHeight="false" outlineLevel="0" collapsed="false">
      <c r="A1042" s="4" t="n">
        <v>44224</v>
      </c>
      <c r="B1042" s="16" t="n">
        <v>12.9381</v>
      </c>
    </row>
    <row r="1043" customFormat="false" ht="15" hidden="false" customHeight="false" outlineLevel="0" collapsed="false">
      <c r="A1043" s="4" t="n">
        <v>44223</v>
      </c>
      <c r="B1043" s="16" t="n">
        <v>12.9367</v>
      </c>
    </row>
    <row r="1044" customFormat="false" ht="15" hidden="false" customHeight="false" outlineLevel="0" collapsed="false">
      <c r="A1044" s="4" t="n">
        <v>44221</v>
      </c>
      <c r="B1044" s="16" t="n">
        <v>12.9346</v>
      </c>
    </row>
    <row r="1045" customFormat="false" ht="15" hidden="false" customHeight="false" outlineLevel="0" collapsed="false">
      <c r="A1045" s="4" t="n">
        <v>44218</v>
      </c>
      <c r="B1045" s="16" t="n">
        <v>12.9313</v>
      </c>
    </row>
    <row r="1046" customFormat="false" ht="15" hidden="false" customHeight="false" outlineLevel="0" collapsed="false">
      <c r="A1046" s="4" t="n">
        <v>44217</v>
      </c>
      <c r="B1046" s="16" t="n">
        <v>12.9302</v>
      </c>
    </row>
    <row r="1047" customFormat="false" ht="15" hidden="false" customHeight="false" outlineLevel="0" collapsed="false">
      <c r="A1047" s="4" t="n">
        <v>44216</v>
      </c>
      <c r="B1047" s="16" t="n">
        <v>12.9291</v>
      </c>
    </row>
    <row r="1048" customFormat="false" ht="15" hidden="false" customHeight="false" outlineLevel="0" collapsed="false">
      <c r="A1048" s="4" t="n">
        <v>44215</v>
      </c>
      <c r="B1048" s="16" t="n">
        <v>12.928</v>
      </c>
    </row>
    <row r="1049" customFormat="false" ht="15" hidden="false" customHeight="false" outlineLevel="0" collapsed="false">
      <c r="A1049" s="4" t="n">
        <v>44214</v>
      </c>
      <c r="B1049" s="16" t="n">
        <v>12.9272</v>
      </c>
    </row>
    <row r="1050" customFormat="false" ht="15" hidden="false" customHeight="false" outlineLevel="0" collapsed="false">
      <c r="A1050" s="4" t="n">
        <v>44211</v>
      </c>
      <c r="B1050" s="16" t="n">
        <v>12.9244</v>
      </c>
    </row>
    <row r="1051" customFormat="false" ht="15" hidden="false" customHeight="false" outlineLevel="0" collapsed="false">
      <c r="A1051" s="4" t="n">
        <v>44210</v>
      </c>
      <c r="B1051" s="16" t="n">
        <v>12.9235</v>
      </c>
    </row>
    <row r="1052" customFormat="false" ht="15" hidden="false" customHeight="false" outlineLevel="0" collapsed="false">
      <c r="A1052" s="4" t="n">
        <v>44209</v>
      </c>
      <c r="B1052" s="16" t="n">
        <v>12.9218</v>
      </c>
    </row>
    <row r="1053" customFormat="false" ht="15" hidden="false" customHeight="false" outlineLevel="0" collapsed="false">
      <c r="A1053" s="4" t="n">
        <v>44208</v>
      </c>
      <c r="B1053" s="16" t="n">
        <v>12.9208</v>
      </c>
    </row>
    <row r="1054" customFormat="false" ht="15" hidden="false" customHeight="false" outlineLevel="0" collapsed="false">
      <c r="A1054" s="4" t="n">
        <v>44207</v>
      </c>
      <c r="B1054" s="16" t="n">
        <v>12.9212</v>
      </c>
    </row>
    <row r="1055" customFormat="false" ht="15" hidden="false" customHeight="false" outlineLevel="0" collapsed="false">
      <c r="A1055" s="4" t="n">
        <v>44204</v>
      </c>
      <c r="B1055" s="16" t="n">
        <v>12.918</v>
      </c>
    </row>
    <row r="1056" customFormat="false" ht="15" hidden="false" customHeight="false" outlineLevel="0" collapsed="false">
      <c r="A1056" s="4" t="n">
        <v>44203</v>
      </c>
      <c r="B1056" s="16" t="n">
        <v>12.9177</v>
      </c>
    </row>
    <row r="1057" customFormat="false" ht="15" hidden="false" customHeight="false" outlineLevel="0" collapsed="false">
      <c r="A1057" s="4" t="n">
        <v>44202</v>
      </c>
      <c r="B1057" s="16" t="n">
        <v>12.917</v>
      </c>
    </row>
    <row r="1058" customFormat="false" ht="15" hidden="false" customHeight="false" outlineLevel="0" collapsed="false">
      <c r="A1058" s="4" t="n">
        <v>44201</v>
      </c>
      <c r="B1058" s="16" t="n">
        <v>12.9161</v>
      </c>
    </row>
    <row r="1059" customFormat="false" ht="15" hidden="false" customHeight="false" outlineLevel="0" collapsed="false">
      <c r="A1059" s="4" t="n">
        <v>44200</v>
      </c>
      <c r="B1059" s="16" t="n">
        <v>12.9148</v>
      </c>
    </row>
    <row r="1060" customFormat="false" ht="15" hidden="false" customHeight="false" outlineLevel="0" collapsed="false">
      <c r="A1060" s="4" t="n">
        <v>44197</v>
      </c>
      <c r="B1060" s="16" t="n">
        <v>12.9117</v>
      </c>
    </row>
    <row r="1061" customFormat="false" ht="15" hidden="false" customHeight="false" outlineLevel="0" collapsed="false">
      <c r="A1061" s="4" t="n">
        <v>44196</v>
      </c>
      <c r="B1061" s="16" t="n">
        <v>12.9103</v>
      </c>
    </row>
    <row r="1062" customFormat="false" ht="15" hidden="false" customHeight="false" outlineLevel="0" collapsed="false">
      <c r="A1062" s="4" t="n">
        <v>44195</v>
      </c>
      <c r="B1062" s="16" t="n">
        <v>12.9087</v>
      </c>
    </row>
    <row r="1063" customFormat="false" ht="15" hidden="false" customHeight="false" outlineLevel="0" collapsed="false">
      <c r="A1063" s="4" t="n">
        <v>44194</v>
      </c>
      <c r="B1063" s="16" t="n">
        <v>12.9073</v>
      </c>
    </row>
    <row r="1064" customFormat="false" ht="15" hidden="false" customHeight="false" outlineLevel="0" collapsed="false">
      <c r="A1064" s="4" t="n">
        <v>44193</v>
      </c>
      <c r="B1064" s="16" t="n">
        <v>12.9061</v>
      </c>
    </row>
    <row r="1065" customFormat="false" ht="15" hidden="false" customHeight="false" outlineLevel="0" collapsed="false">
      <c r="A1065" s="4" t="n">
        <v>44189</v>
      </c>
      <c r="B1065" s="16" t="n">
        <v>12.9018</v>
      </c>
    </row>
    <row r="1066" customFormat="false" ht="15" hidden="false" customHeight="false" outlineLevel="0" collapsed="false">
      <c r="A1066" s="4" t="n">
        <v>44188</v>
      </c>
      <c r="B1066" s="16" t="n">
        <v>12.9005</v>
      </c>
    </row>
    <row r="1067" customFormat="false" ht="15" hidden="false" customHeight="false" outlineLevel="0" collapsed="false">
      <c r="A1067" s="4" t="n">
        <v>44187</v>
      </c>
      <c r="B1067" s="16" t="n">
        <v>12.8995</v>
      </c>
    </row>
    <row r="1068" customFormat="false" ht="15" hidden="false" customHeight="false" outlineLevel="0" collapsed="false">
      <c r="A1068" s="4" t="n">
        <v>44186</v>
      </c>
      <c r="B1068" s="16" t="n">
        <v>12.8985</v>
      </c>
    </row>
    <row r="1069" customFormat="false" ht="15" hidden="false" customHeight="false" outlineLevel="0" collapsed="false">
      <c r="A1069" s="4" t="n">
        <v>44183</v>
      </c>
      <c r="B1069" s="16" t="n">
        <v>12.8952</v>
      </c>
    </row>
    <row r="1070" customFormat="false" ht="15" hidden="false" customHeight="false" outlineLevel="0" collapsed="false">
      <c r="A1070" s="4" t="n">
        <v>44182</v>
      </c>
      <c r="B1070" s="16" t="n">
        <v>12.8943</v>
      </c>
    </row>
    <row r="1071" customFormat="false" ht="15" hidden="false" customHeight="false" outlineLevel="0" collapsed="false">
      <c r="A1071" s="4" t="n">
        <v>44181</v>
      </c>
      <c r="B1071" s="16" t="n">
        <v>12.8933</v>
      </c>
    </row>
    <row r="1072" customFormat="false" ht="15" hidden="false" customHeight="false" outlineLevel="0" collapsed="false">
      <c r="A1072" s="4" t="n">
        <v>44180</v>
      </c>
      <c r="B1072" s="16" t="n">
        <v>12.8925</v>
      </c>
    </row>
    <row r="1073" customFormat="false" ht="15" hidden="false" customHeight="false" outlineLevel="0" collapsed="false">
      <c r="A1073" s="4" t="n">
        <v>44179</v>
      </c>
      <c r="B1073" s="16" t="n">
        <v>12.8914</v>
      </c>
    </row>
    <row r="1074" customFormat="false" ht="15" hidden="false" customHeight="false" outlineLevel="0" collapsed="false">
      <c r="A1074" s="4" t="n">
        <v>44176</v>
      </c>
      <c r="B1074" s="16" t="n">
        <v>12.8882</v>
      </c>
    </row>
    <row r="1075" customFormat="false" ht="15" hidden="false" customHeight="false" outlineLevel="0" collapsed="false">
      <c r="A1075" s="4" t="n">
        <v>44175</v>
      </c>
      <c r="B1075" s="16" t="n">
        <v>12.8868</v>
      </c>
    </row>
    <row r="1076" customFormat="false" ht="15" hidden="false" customHeight="false" outlineLevel="0" collapsed="false">
      <c r="A1076" s="4" t="n">
        <v>44174</v>
      </c>
      <c r="B1076" s="16" t="n">
        <v>12.886</v>
      </c>
    </row>
    <row r="1077" customFormat="false" ht="15" hidden="false" customHeight="false" outlineLevel="0" collapsed="false">
      <c r="A1077" s="4" t="n">
        <v>44173</v>
      </c>
      <c r="B1077" s="16" t="n">
        <v>12.8854</v>
      </c>
    </row>
    <row r="1078" customFormat="false" ht="15" hidden="false" customHeight="false" outlineLevel="0" collapsed="false">
      <c r="A1078" s="4" t="n">
        <v>44172</v>
      </c>
      <c r="B1078" s="16" t="n">
        <v>12.8843</v>
      </c>
    </row>
    <row r="1079" customFormat="false" ht="15" hidden="false" customHeight="false" outlineLevel="0" collapsed="false">
      <c r="A1079" s="4" t="n">
        <v>44169</v>
      </c>
      <c r="B1079" s="16" t="n">
        <v>12.881</v>
      </c>
    </row>
    <row r="1080" customFormat="false" ht="15" hidden="false" customHeight="false" outlineLevel="0" collapsed="false">
      <c r="A1080" s="4" t="n">
        <v>44168</v>
      </c>
      <c r="B1080" s="16" t="n">
        <v>12.8799</v>
      </c>
    </row>
    <row r="1081" customFormat="false" ht="15" hidden="false" customHeight="false" outlineLevel="0" collapsed="false">
      <c r="A1081" s="4" t="n">
        <v>44167</v>
      </c>
      <c r="B1081" s="16" t="n">
        <v>12.8798</v>
      </c>
    </row>
    <row r="1082" customFormat="false" ht="15" hidden="false" customHeight="false" outlineLevel="0" collapsed="false">
      <c r="A1082" s="4" t="n">
        <v>44166</v>
      </c>
      <c r="B1082" s="16" t="n">
        <v>12.8794</v>
      </c>
    </row>
    <row r="1083" customFormat="false" ht="15" hidden="false" customHeight="false" outlineLevel="0" collapsed="false">
      <c r="A1083" s="4" t="n">
        <v>44162</v>
      </c>
      <c r="B1083" s="16" t="n">
        <v>12.8755</v>
      </c>
    </row>
    <row r="1084" customFormat="false" ht="15" hidden="false" customHeight="false" outlineLevel="0" collapsed="false">
      <c r="A1084" s="4" t="n">
        <v>44161</v>
      </c>
      <c r="B1084" s="16" t="n">
        <v>12.8742</v>
      </c>
    </row>
    <row r="1085" customFormat="false" ht="15" hidden="false" customHeight="false" outlineLevel="0" collapsed="false">
      <c r="A1085" s="4" t="n">
        <v>44160</v>
      </c>
      <c r="B1085" s="16" t="n">
        <v>12.8729</v>
      </c>
    </row>
    <row r="1086" customFormat="false" ht="15" hidden="false" customHeight="false" outlineLevel="0" collapsed="false">
      <c r="A1086" s="4" t="n">
        <v>44159</v>
      </c>
      <c r="B1086" s="16" t="n">
        <v>12.872</v>
      </c>
    </row>
    <row r="1087" customFormat="false" ht="15" hidden="false" customHeight="false" outlineLevel="0" collapsed="false">
      <c r="A1087" s="4" t="n">
        <v>44158</v>
      </c>
      <c r="B1087" s="16" t="n">
        <v>12.8712</v>
      </c>
    </row>
    <row r="1088" customFormat="false" ht="15" hidden="false" customHeight="false" outlineLevel="0" collapsed="false">
      <c r="A1088" s="4" t="n">
        <v>44155</v>
      </c>
      <c r="B1088" s="16" t="n">
        <v>12.8685</v>
      </c>
    </row>
    <row r="1089" customFormat="false" ht="15" hidden="false" customHeight="false" outlineLevel="0" collapsed="false">
      <c r="A1089" s="4" t="n">
        <v>44154</v>
      </c>
      <c r="B1089" s="16" t="n">
        <v>12.867</v>
      </c>
    </row>
    <row r="1090" customFormat="false" ht="15" hidden="false" customHeight="false" outlineLevel="0" collapsed="false">
      <c r="A1090" s="4" t="n">
        <v>44153</v>
      </c>
      <c r="B1090" s="16" t="n">
        <v>12.8652</v>
      </c>
    </row>
    <row r="1091" customFormat="false" ht="15" hidden="false" customHeight="false" outlineLevel="0" collapsed="false">
      <c r="A1091" s="4" t="n">
        <v>44152</v>
      </c>
      <c r="B1091" s="16" t="n">
        <v>12.8641</v>
      </c>
    </row>
    <row r="1092" customFormat="false" ht="15" hidden="false" customHeight="false" outlineLevel="0" collapsed="false">
      <c r="A1092" s="4" t="n">
        <v>44148</v>
      </c>
      <c r="B1092" s="16" t="n">
        <v>12.86</v>
      </c>
    </row>
    <row r="1093" customFormat="false" ht="15" hidden="false" customHeight="false" outlineLevel="0" collapsed="false">
      <c r="A1093" s="4" t="n">
        <v>44147</v>
      </c>
      <c r="B1093" s="16" t="n">
        <v>12.8582</v>
      </c>
    </row>
    <row r="1094" customFormat="false" ht="15" hidden="false" customHeight="false" outlineLevel="0" collapsed="false">
      <c r="A1094" s="4" t="n">
        <v>44146</v>
      </c>
      <c r="B1094" s="16" t="n">
        <v>12.857</v>
      </c>
    </row>
    <row r="1095" customFormat="false" ht="15" hidden="false" customHeight="false" outlineLevel="0" collapsed="false">
      <c r="A1095" s="4" t="n">
        <v>44145</v>
      </c>
      <c r="B1095" s="16" t="n">
        <v>12.856</v>
      </c>
    </row>
    <row r="1096" customFormat="false" ht="15" hidden="false" customHeight="false" outlineLevel="0" collapsed="false">
      <c r="A1096" s="4" t="n">
        <v>44144</v>
      </c>
      <c r="B1096" s="16" t="n">
        <v>12.8549</v>
      </c>
    </row>
    <row r="1097" customFormat="false" ht="15" hidden="false" customHeight="false" outlineLevel="0" collapsed="false">
      <c r="A1097" s="4" t="n">
        <v>44141</v>
      </c>
      <c r="B1097" s="16" t="n">
        <v>12.8515</v>
      </c>
    </row>
    <row r="1098" customFormat="false" ht="15" hidden="false" customHeight="false" outlineLevel="0" collapsed="false">
      <c r="A1098" s="4" t="n">
        <v>44140</v>
      </c>
      <c r="B1098" s="16" t="n">
        <v>12.8503</v>
      </c>
    </row>
    <row r="1099" customFormat="false" ht="15" hidden="false" customHeight="false" outlineLevel="0" collapsed="false">
      <c r="A1099" s="4" t="n">
        <v>44139</v>
      </c>
      <c r="B1099" s="16" t="n">
        <v>12.8491</v>
      </c>
    </row>
    <row r="1100" customFormat="false" ht="15" hidden="false" customHeight="false" outlineLevel="0" collapsed="false">
      <c r="A1100" s="4" t="n">
        <v>44138</v>
      </c>
      <c r="B1100" s="16" t="n">
        <v>12.8477</v>
      </c>
    </row>
    <row r="1101" customFormat="false" ht="15" hidden="false" customHeight="false" outlineLevel="0" collapsed="false">
      <c r="A1101" s="4" t="n">
        <v>44137</v>
      </c>
      <c r="B1101" s="16" t="n">
        <v>12.8467</v>
      </c>
    </row>
    <row r="1102" customFormat="false" ht="15" hidden="false" customHeight="false" outlineLevel="0" collapsed="false">
      <c r="A1102" s="4" t="n">
        <v>44133</v>
      </c>
      <c r="B1102" s="16" t="n">
        <v>12.8425</v>
      </c>
    </row>
    <row r="1103" customFormat="false" ht="15" hidden="false" customHeight="false" outlineLevel="0" collapsed="false">
      <c r="A1103" s="4" t="n">
        <v>44132</v>
      </c>
      <c r="B1103" s="16" t="n">
        <v>12.8413</v>
      </c>
    </row>
    <row r="1104" customFormat="false" ht="15" hidden="false" customHeight="false" outlineLevel="0" collapsed="false">
      <c r="A1104" s="4" t="n">
        <v>44131</v>
      </c>
      <c r="B1104" s="16" t="n">
        <v>12.8405</v>
      </c>
    </row>
    <row r="1105" customFormat="false" ht="15" hidden="false" customHeight="false" outlineLevel="0" collapsed="false">
      <c r="A1105" s="4" t="n">
        <v>44130</v>
      </c>
      <c r="B1105" s="16" t="n">
        <v>12.8395</v>
      </c>
    </row>
    <row r="1106" customFormat="false" ht="15" hidden="false" customHeight="false" outlineLevel="0" collapsed="false">
      <c r="A1106" s="4" t="n">
        <v>44127</v>
      </c>
      <c r="B1106" s="16" t="n">
        <v>12.8363</v>
      </c>
    </row>
    <row r="1107" customFormat="false" ht="15" hidden="false" customHeight="false" outlineLevel="0" collapsed="false">
      <c r="A1107" s="4" t="n">
        <v>44126</v>
      </c>
      <c r="B1107" s="16" t="n">
        <v>12.8352</v>
      </c>
    </row>
    <row r="1108" customFormat="false" ht="15" hidden="false" customHeight="false" outlineLevel="0" collapsed="false">
      <c r="A1108" s="4" t="n">
        <v>44125</v>
      </c>
      <c r="B1108" s="16" t="n">
        <v>12.8339</v>
      </c>
    </row>
    <row r="1109" customFormat="false" ht="15" hidden="false" customHeight="false" outlineLevel="0" collapsed="false">
      <c r="A1109" s="4" t="n">
        <v>44124</v>
      </c>
      <c r="B1109" s="16" t="n">
        <v>12.8325</v>
      </c>
    </row>
    <row r="1110" customFormat="false" ht="15" hidden="false" customHeight="false" outlineLevel="0" collapsed="false">
      <c r="A1110" s="4" t="n">
        <v>44123</v>
      </c>
      <c r="B1110" s="16" t="n">
        <v>12.8312</v>
      </c>
    </row>
    <row r="1111" customFormat="false" ht="15" hidden="false" customHeight="false" outlineLevel="0" collapsed="false">
      <c r="A1111" s="4" t="n">
        <v>44120</v>
      </c>
      <c r="B1111" s="16" t="n">
        <v>12.8278</v>
      </c>
    </row>
    <row r="1112" customFormat="false" ht="15" hidden="false" customHeight="false" outlineLevel="0" collapsed="false">
      <c r="A1112" s="4" t="n">
        <v>44119</v>
      </c>
      <c r="B1112" s="16" t="n">
        <v>12.8264</v>
      </c>
    </row>
    <row r="1113" customFormat="false" ht="15" hidden="false" customHeight="false" outlineLevel="0" collapsed="false">
      <c r="A1113" s="4" t="n">
        <v>44118</v>
      </c>
      <c r="B1113" s="16" t="n">
        <v>12.825</v>
      </c>
    </row>
    <row r="1114" customFormat="false" ht="15" hidden="false" customHeight="false" outlineLevel="0" collapsed="false">
      <c r="A1114" s="4" t="n">
        <v>44117</v>
      </c>
      <c r="B1114" s="16" t="n">
        <v>12.8237</v>
      </c>
    </row>
    <row r="1115" customFormat="false" ht="15" hidden="false" customHeight="false" outlineLevel="0" collapsed="false">
      <c r="A1115" s="4" t="n">
        <v>44116</v>
      </c>
      <c r="B1115" s="16" t="n">
        <v>12.8225</v>
      </c>
    </row>
    <row r="1116" customFormat="false" ht="15" hidden="false" customHeight="false" outlineLevel="0" collapsed="false">
      <c r="A1116" s="4" t="n">
        <v>44113</v>
      </c>
      <c r="B1116" s="16" t="n">
        <v>12.8191</v>
      </c>
    </row>
    <row r="1117" customFormat="false" ht="15" hidden="false" customHeight="false" outlineLevel="0" collapsed="false">
      <c r="A1117" s="4" t="n">
        <v>44112</v>
      </c>
      <c r="B1117" s="16" t="n">
        <v>12.8179</v>
      </c>
    </row>
    <row r="1118" customFormat="false" ht="15" hidden="false" customHeight="false" outlineLevel="0" collapsed="false">
      <c r="A1118" s="4" t="n">
        <v>44111</v>
      </c>
      <c r="B1118" s="16" t="n">
        <v>12.8166</v>
      </c>
    </row>
    <row r="1119" customFormat="false" ht="15" hidden="false" customHeight="false" outlineLevel="0" collapsed="false">
      <c r="A1119" s="4" t="n">
        <v>44110</v>
      </c>
      <c r="B1119" s="16" t="n">
        <v>12.8153</v>
      </c>
    </row>
    <row r="1120" customFormat="false" ht="15" hidden="false" customHeight="false" outlineLevel="0" collapsed="false">
      <c r="A1120" s="4" t="n">
        <v>44109</v>
      </c>
      <c r="B1120" s="16" t="n">
        <v>12.8142</v>
      </c>
    </row>
    <row r="1121" customFormat="false" ht="15" hidden="false" customHeight="false" outlineLevel="0" collapsed="false">
      <c r="A1121" s="4" t="n">
        <v>44105</v>
      </c>
      <c r="B1121" s="16" t="n">
        <v>12.8096</v>
      </c>
    </row>
    <row r="1122" customFormat="false" ht="15" hidden="false" customHeight="false" outlineLevel="0" collapsed="false">
      <c r="A1122" s="4" t="n">
        <v>44104</v>
      </c>
      <c r="B1122" s="16" t="n">
        <v>12.8071</v>
      </c>
    </row>
    <row r="1123" customFormat="false" ht="15" hidden="false" customHeight="false" outlineLevel="0" collapsed="false">
      <c r="A1123" s="4" t="n">
        <v>44103</v>
      </c>
      <c r="B1123" s="16" t="n">
        <v>12.8057</v>
      </c>
    </row>
    <row r="1124" customFormat="false" ht="15" hidden="false" customHeight="false" outlineLevel="0" collapsed="false">
      <c r="A1124" s="4" t="n">
        <v>44102</v>
      </c>
      <c r="B1124" s="16" t="n">
        <v>12.8044</v>
      </c>
    </row>
    <row r="1125" customFormat="false" ht="15" hidden="false" customHeight="false" outlineLevel="0" collapsed="false">
      <c r="A1125" s="4" t="n">
        <v>44099</v>
      </c>
      <c r="B1125" s="16" t="n">
        <v>12.8009</v>
      </c>
    </row>
    <row r="1126" customFormat="false" ht="15" hidden="false" customHeight="false" outlineLevel="0" collapsed="false">
      <c r="A1126" s="4" t="n">
        <v>44098</v>
      </c>
      <c r="B1126" s="16" t="n">
        <v>12.7997</v>
      </c>
    </row>
    <row r="1127" customFormat="false" ht="15" hidden="false" customHeight="false" outlineLevel="0" collapsed="false">
      <c r="A1127" s="4" t="n">
        <v>44097</v>
      </c>
      <c r="B1127" s="16" t="n">
        <v>12.7985</v>
      </c>
    </row>
    <row r="1128" customFormat="false" ht="15" hidden="false" customHeight="false" outlineLevel="0" collapsed="false">
      <c r="A1128" s="4" t="n">
        <v>44096</v>
      </c>
      <c r="B1128" s="16" t="n">
        <v>12.7975</v>
      </c>
    </row>
    <row r="1129" customFormat="false" ht="15" hidden="false" customHeight="false" outlineLevel="0" collapsed="false">
      <c r="A1129" s="4" t="n">
        <v>44095</v>
      </c>
      <c r="B1129" s="16" t="n">
        <v>12.7965</v>
      </c>
    </row>
    <row r="1130" customFormat="false" ht="15" hidden="false" customHeight="false" outlineLevel="0" collapsed="false">
      <c r="A1130" s="4" t="n">
        <v>44092</v>
      </c>
      <c r="B1130" s="16" t="n">
        <v>12.7932</v>
      </c>
    </row>
    <row r="1131" customFormat="false" ht="15" hidden="false" customHeight="false" outlineLevel="0" collapsed="false">
      <c r="A1131" s="4" t="n">
        <v>44091</v>
      </c>
      <c r="B1131" s="16" t="n">
        <v>12.792</v>
      </c>
    </row>
    <row r="1132" customFormat="false" ht="15" hidden="false" customHeight="false" outlineLevel="0" collapsed="false">
      <c r="A1132" s="4" t="n">
        <v>44090</v>
      </c>
      <c r="B1132" s="16" t="n">
        <v>12.7908</v>
      </c>
    </row>
    <row r="1133" customFormat="false" ht="15" hidden="false" customHeight="false" outlineLevel="0" collapsed="false">
      <c r="A1133" s="4" t="n">
        <v>44089</v>
      </c>
      <c r="B1133" s="16" t="n">
        <v>12.7896</v>
      </c>
    </row>
    <row r="1134" customFormat="false" ht="15" hidden="false" customHeight="false" outlineLevel="0" collapsed="false">
      <c r="A1134" s="4" t="n">
        <v>44088</v>
      </c>
      <c r="B1134" s="16" t="n">
        <v>12.7885</v>
      </c>
    </row>
    <row r="1135" customFormat="false" ht="15" hidden="false" customHeight="false" outlineLevel="0" collapsed="false">
      <c r="A1135" s="4" t="n">
        <v>44085</v>
      </c>
      <c r="B1135" s="16" t="n">
        <v>12.7855</v>
      </c>
    </row>
    <row r="1136" customFormat="false" ht="15" hidden="false" customHeight="false" outlineLevel="0" collapsed="false">
      <c r="A1136" s="4" t="n">
        <v>44084</v>
      </c>
      <c r="B1136" s="16" t="n">
        <v>12.7844</v>
      </c>
    </row>
    <row r="1137" customFormat="false" ht="15" hidden="false" customHeight="false" outlineLevel="0" collapsed="false">
      <c r="A1137" s="4" t="n">
        <v>44083</v>
      </c>
      <c r="B1137" s="16" t="n">
        <v>12.7838</v>
      </c>
    </row>
    <row r="1138" customFormat="false" ht="15" hidden="false" customHeight="false" outlineLevel="0" collapsed="false">
      <c r="A1138" s="4" t="n">
        <v>44082</v>
      </c>
      <c r="B1138" s="16" t="n">
        <v>12.783</v>
      </c>
    </row>
    <row r="1139" customFormat="false" ht="15" hidden="false" customHeight="false" outlineLevel="0" collapsed="false">
      <c r="A1139" s="4" t="n">
        <v>44081</v>
      </c>
      <c r="B1139" s="16" t="n">
        <v>12.7821</v>
      </c>
    </row>
    <row r="1140" customFormat="false" ht="15" hidden="false" customHeight="false" outlineLevel="0" collapsed="false">
      <c r="A1140" s="4" t="n">
        <v>44078</v>
      </c>
      <c r="B1140" s="16" t="n">
        <v>12.7788</v>
      </c>
    </row>
    <row r="1141" customFormat="false" ht="15" hidden="false" customHeight="false" outlineLevel="0" collapsed="false">
      <c r="A1141" s="4" t="n">
        <v>44077</v>
      </c>
      <c r="B1141" s="16" t="n">
        <v>12.7776</v>
      </c>
    </row>
    <row r="1142" customFormat="false" ht="15" hidden="false" customHeight="false" outlineLevel="0" collapsed="false">
      <c r="A1142" s="4" t="n">
        <v>44076</v>
      </c>
      <c r="B1142" s="16" t="n">
        <v>12.7764</v>
      </c>
    </row>
    <row r="1143" customFormat="false" ht="15" hidden="false" customHeight="false" outlineLevel="0" collapsed="false">
      <c r="A1143" s="4" t="n">
        <v>44075</v>
      </c>
      <c r="B1143" s="16" t="n">
        <v>12.775</v>
      </c>
    </row>
    <row r="1144" customFormat="false" ht="15" hidden="false" customHeight="false" outlineLevel="0" collapsed="false">
      <c r="A1144" s="4" t="n">
        <v>44074</v>
      </c>
      <c r="B1144" s="16" t="n">
        <v>12.7738</v>
      </c>
    </row>
    <row r="1145" customFormat="false" ht="15" hidden="false" customHeight="false" outlineLevel="0" collapsed="false">
      <c r="A1145" s="4" t="n">
        <v>44071</v>
      </c>
      <c r="B1145" s="16" t="n">
        <v>12.7706</v>
      </c>
    </row>
    <row r="1146" customFormat="false" ht="15" hidden="false" customHeight="false" outlineLevel="0" collapsed="false">
      <c r="A1146" s="4" t="n">
        <v>44070</v>
      </c>
      <c r="B1146" s="16" t="n">
        <v>12.7695</v>
      </c>
    </row>
    <row r="1147" customFormat="false" ht="15" hidden="false" customHeight="false" outlineLevel="0" collapsed="false">
      <c r="A1147" s="4" t="n">
        <v>44069</v>
      </c>
      <c r="B1147" s="16" t="n">
        <v>12.7682</v>
      </c>
    </row>
    <row r="1148" customFormat="false" ht="15" hidden="false" customHeight="false" outlineLevel="0" collapsed="false">
      <c r="A1148" s="4" t="n">
        <v>44068</v>
      </c>
      <c r="B1148" s="16" t="n">
        <v>12.7676</v>
      </c>
    </row>
    <row r="1149" customFormat="false" ht="15" hidden="false" customHeight="false" outlineLevel="0" collapsed="false">
      <c r="A1149" s="4" t="n">
        <v>44067</v>
      </c>
      <c r="B1149" s="16" t="n">
        <v>12.7668</v>
      </c>
    </row>
    <row r="1150" customFormat="false" ht="15" hidden="false" customHeight="false" outlineLevel="0" collapsed="false">
      <c r="A1150" s="4" t="n">
        <v>44064</v>
      </c>
      <c r="B1150" s="16" t="n">
        <v>12.7637</v>
      </c>
    </row>
    <row r="1151" customFormat="false" ht="15" hidden="false" customHeight="false" outlineLevel="0" collapsed="false">
      <c r="A1151" s="4" t="n">
        <v>44063</v>
      </c>
      <c r="B1151" s="16" t="n">
        <v>12.7622</v>
      </c>
    </row>
    <row r="1152" customFormat="false" ht="15" hidden="false" customHeight="false" outlineLevel="0" collapsed="false">
      <c r="A1152" s="4" t="n">
        <v>44062</v>
      </c>
      <c r="B1152" s="16" t="n">
        <v>12.7606</v>
      </c>
    </row>
    <row r="1153" customFormat="false" ht="15" hidden="false" customHeight="false" outlineLevel="0" collapsed="false">
      <c r="A1153" s="4" t="n">
        <v>44061</v>
      </c>
      <c r="B1153" s="16" t="n">
        <v>12.7594</v>
      </c>
    </row>
    <row r="1154" customFormat="false" ht="15" hidden="false" customHeight="false" outlineLevel="0" collapsed="false">
      <c r="A1154" s="4" t="n">
        <v>44060</v>
      </c>
      <c r="B1154" s="16" t="n">
        <v>12.7579</v>
      </c>
    </row>
    <row r="1155" customFormat="false" ht="15" hidden="false" customHeight="false" outlineLevel="0" collapsed="false">
      <c r="A1155" s="4" t="n">
        <v>44057</v>
      </c>
      <c r="B1155" s="16" t="n">
        <v>12.7544</v>
      </c>
    </row>
    <row r="1156" customFormat="false" ht="15" hidden="false" customHeight="false" outlineLevel="0" collapsed="false">
      <c r="A1156" s="4" t="n">
        <v>44056</v>
      </c>
      <c r="B1156" s="16" t="n">
        <v>12.753</v>
      </c>
    </row>
    <row r="1157" customFormat="false" ht="15" hidden="false" customHeight="false" outlineLevel="0" collapsed="false">
      <c r="A1157" s="4" t="n">
        <v>44055</v>
      </c>
      <c r="B1157" s="16" t="n">
        <v>12.7517</v>
      </c>
    </row>
    <row r="1158" customFormat="false" ht="15" hidden="false" customHeight="false" outlineLevel="0" collapsed="false">
      <c r="A1158" s="4" t="n">
        <v>44054</v>
      </c>
      <c r="B1158" s="16" t="n">
        <v>12.7504</v>
      </c>
    </row>
    <row r="1159" customFormat="false" ht="15" hidden="false" customHeight="false" outlineLevel="0" collapsed="false">
      <c r="A1159" s="4" t="n">
        <v>44053</v>
      </c>
      <c r="B1159" s="16" t="n">
        <v>12.7492</v>
      </c>
    </row>
    <row r="1160" customFormat="false" ht="15" hidden="false" customHeight="false" outlineLevel="0" collapsed="false">
      <c r="A1160" s="4" t="n">
        <v>44050</v>
      </c>
      <c r="B1160" s="16" t="n">
        <v>12.746</v>
      </c>
    </row>
    <row r="1161" customFormat="false" ht="15" hidden="false" customHeight="false" outlineLevel="0" collapsed="false">
      <c r="A1161" s="4" t="n">
        <v>44049</v>
      </c>
      <c r="B1161" s="16" t="n">
        <v>12.7449</v>
      </c>
    </row>
    <row r="1162" customFormat="false" ht="15" hidden="false" customHeight="false" outlineLevel="0" collapsed="false">
      <c r="A1162" s="4" t="n">
        <v>44048</v>
      </c>
      <c r="B1162" s="16" t="n">
        <v>12.7435</v>
      </c>
    </row>
    <row r="1163" customFormat="false" ht="15" hidden="false" customHeight="false" outlineLevel="0" collapsed="false">
      <c r="A1163" s="4" t="n">
        <v>44047</v>
      </c>
      <c r="B1163" s="16" t="n">
        <v>12.7422</v>
      </c>
    </row>
    <row r="1164" customFormat="false" ht="15" hidden="false" customHeight="false" outlineLevel="0" collapsed="false">
      <c r="A1164" s="4" t="n">
        <v>44046</v>
      </c>
      <c r="B1164" s="16" t="n">
        <v>12.7411</v>
      </c>
    </row>
    <row r="1165" customFormat="false" ht="15" hidden="false" customHeight="false" outlineLevel="0" collapsed="false">
      <c r="A1165" s="4" t="n">
        <v>44043</v>
      </c>
      <c r="B1165" s="16" t="n">
        <v>12.7376</v>
      </c>
    </row>
    <row r="1166" customFormat="false" ht="15" hidden="false" customHeight="false" outlineLevel="0" collapsed="false">
      <c r="A1166" s="12" t="n">
        <v>44042</v>
      </c>
      <c r="B1166" s="16" t="n">
        <v>12.7364</v>
      </c>
    </row>
    <row r="1167" customFormat="false" ht="15" hidden="false" customHeight="false" outlineLevel="0" collapsed="false">
      <c r="A1167" s="12" t="n">
        <v>44041</v>
      </c>
      <c r="B1167" s="16" t="n">
        <v>12.7354</v>
      </c>
    </row>
    <row r="1168" customFormat="false" ht="15" hidden="false" customHeight="false" outlineLevel="0" collapsed="false">
      <c r="A1168" s="12" t="n">
        <v>44040</v>
      </c>
      <c r="B1168" s="16" t="n">
        <v>12.7347</v>
      </c>
    </row>
    <row r="1169" customFormat="false" ht="15" hidden="false" customHeight="false" outlineLevel="0" collapsed="false">
      <c r="A1169" s="12" t="n">
        <v>44039</v>
      </c>
      <c r="B1169" s="16" t="n">
        <v>12.7339</v>
      </c>
    </row>
    <row r="1170" customFormat="false" ht="15" hidden="false" customHeight="false" outlineLevel="0" collapsed="false">
      <c r="A1170" s="12" t="n">
        <v>44036</v>
      </c>
      <c r="B1170" s="16" t="n">
        <v>12.7306</v>
      </c>
    </row>
    <row r="1171" customFormat="false" ht="15" hidden="false" customHeight="false" outlineLevel="0" collapsed="false">
      <c r="A1171" s="12" t="n">
        <v>44035</v>
      </c>
      <c r="B1171" s="16" t="n">
        <v>12.7295</v>
      </c>
    </row>
    <row r="1172" customFormat="false" ht="15" hidden="false" customHeight="false" outlineLevel="0" collapsed="false">
      <c r="A1172" s="12" t="n">
        <v>44034</v>
      </c>
      <c r="B1172" s="16" t="n">
        <v>12.7281</v>
      </c>
    </row>
    <row r="1173" customFormat="false" ht="15" hidden="false" customHeight="false" outlineLevel="0" collapsed="false">
      <c r="A1173" s="12" t="n">
        <v>44033</v>
      </c>
      <c r="B1173" s="16" t="n">
        <v>12.727</v>
      </c>
    </row>
    <row r="1174" customFormat="false" ht="15" hidden="false" customHeight="false" outlineLevel="0" collapsed="false">
      <c r="A1174" s="12" t="n">
        <v>44032</v>
      </c>
      <c r="B1174" s="16" t="n">
        <v>12.7263</v>
      </c>
    </row>
    <row r="1175" customFormat="false" ht="15" hidden="false" customHeight="false" outlineLevel="0" collapsed="false">
      <c r="A1175" s="12" t="n">
        <v>44029</v>
      </c>
      <c r="B1175" s="16" t="n">
        <v>12.7228</v>
      </c>
    </row>
    <row r="1176" customFormat="false" ht="15" hidden="false" customHeight="false" outlineLevel="0" collapsed="false">
      <c r="A1176" s="12" t="n">
        <v>44028</v>
      </c>
      <c r="B1176" s="16" t="n">
        <v>12.7222</v>
      </c>
    </row>
    <row r="1177" customFormat="false" ht="15" hidden="false" customHeight="false" outlineLevel="0" collapsed="false">
      <c r="A1177" s="12" t="n">
        <v>44027</v>
      </c>
      <c r="B1177" s="16" t="n">
        <v>12.7207</v>
      </c>
    </row>
    <row r="1178" customFormat="false" ht="15" hidden="false" customHeight="false" outlineLevel="0" collapsed="false">
      <c r="A1178" s="12" t="n">
        <v>44026</v>
      </c>
      <c r="B1178" s="16" t="n">
        <v>12.7196</v>
      </c>
    </row>
    <row r="1179" customFormat="false" ht="15" hidden="false" customHeight="false" outlineLevel="0" collapsed="false">
      <c r="A1179" s="12" t="n">
        <v>44025</v>
      </c>
      <c r="B1179" s="16" t="n">
        <v>12.7185</v>
      </c>
    </row>
    <row r="1180" customFormat="false" ht="15" hidden="false" customHeight="false" outlineLevel="0" collapsed="false">
      <c r="A1180" s="12" t="n">
        <v>44022</v>
      </c>
      <c r="B1180" s="16" t="n">
        <v>12.7153</v>
      </c>
    </row>
    <row r="1181" customFormat="false" ht="15" hidden="false" customHeight="false" outlineLevel="0" collapsed="false">
      <c r="A1181" s="12" t="n">
        <v>44021</v>
      </c>
      <c r="B1181" s="16" t="n">
        <v>12.7137</v>
      </c>
    </row>
    <row r="1182" customFormat="false" ht="15" hidden="false" customHeight="false" outlineLevel="0" collapsed="false">
      <c r="A1182" s="12" t="n">
        <v>44020</v>
      </c>
      <c r="B1182" s="16" t="n">
        <v>12.7125</v>
      </c>
    </row>
    <row r="1183" customFormat="false" ht="15" hidden="false" customHeight="false" outlineLevel="0" collapsed="false">
      <c r="A1183" s="12" t="n">
        <v>44019</v>
      </c>
      <c r="B1183" s="16" t="n">
        <v>12.7115</v>
      </c>
    </row>
    <row r="1184" customFormat="false" ht="15" hidden="false" customHeight="false" outlineLevel="0" collapsed="false">
      <c r="A1184" s="12" t="n">
        <v>44018</v>
      </c>
      <c r="B1184" s="16" t="n">
        <v>12.7105</v>
      </c>
    </row>
    <row r="1185" customFormat="false" ht="15" hidden="false" customHeight="false" outlineLevel="0" collapsed="false">
      <c r="A1185" s="12" t="n">
        <v>44015</v>
      </c>
      <c r="B1185" s="16" t="n">
        <v>12.7075</v>
      </c>
    </row>
    <row r="1186" customFormat="false" ht="15" hidden="false" customHeight="false" outlineLevel="0" collapsed="false">
      <c r="A1186" s="12" t="n">
        <v>44014</v>
      </c>
      <c r="B1186" s="16" t="n">
        <v>12.7065</v>
      </c>
    </row>
    <row r="1187" customFormat="false" ht="15" hidden="false" customHeight="false" outlineLevel="0" collapsed="false">
      <c r="A1187" s="12" t="n">
        <v>44013</v>
      </c>
      <c r="B1187" s="16" t="n">
        <v>12.7045</v>
      </c>
    </row>
    <row r="1188" customFormat="false" ht="15" hidden="false" customHeight="false" outlineLevel="0" collapsed="false">
      <c r="A1188" s="12" t="n">
        <v>44012</v>
      </c>
      <c r="B1188" s="16" t="n">
        <v>12.7028</v>
      </c>
    </row>
    <row r="1189" customFormat="false" ht="15" hidden="false" customHeight="false" outlineLevel="0" collapsed="false">
      <c r="A1189" s="12" t="n">
        <v>44011</v>
      </c>
      <c r="B1189" s="16" t="n">
        <v>12.7014</v>
      </c>
    </row>
    <row r="1190" customFormat="false" ht="15" hidden="false" customHeight="false" outlineLevel="0" collapsed="false">
      <c r="A1190" s="12" t="n">
        <v>44008</v>
      </c>
      <c r="B1190" s="16" t="n">
        <v>12.6981</v>
      </c>
    </row>
    <row r="1191" customFormat="false" ht="15" hidden="false" customHeight="false" outlineLevel="0" collapsed="false">
      <c r="A1191" s="12" t="n">
        <v>44007</v>
      </c>
      <c r="B1191" s="16" t="n">
        <v>12.6963</v>
      </c>
    </row>
    <row r="1192" customFormat="false" ht="15" hidden="false" customHeight="false" outlineLevel="0" collapsed="false">
      <c r="A1192" s="12" t="n">
        <v>44006</v>
      </c>
      <c r="B1192" s="16" t="n">
        <v>12.6946</v>
      </c>
    </row>
    <row r="1193" customFormat="false" ht="15" hidden="false" customHeight="false" outlineLevel="0" collapsed="false">
      <c r="A1193" s="12" t="n">
        <v>44005</v>
      </c>
      <c r="B1193" s="16" t="n">
        <v>12.6931</v>
      </c>
    </row>
    <row r="1194" customFormat="false" ht="15" hidden="false" customHeight="false" outlineLevel="0" collapsed="false">
      <c r="A1194" s="12" t="n">
        <v>44004</v>
      </c>
      <c r="B1194" s="16" t="n">
        <v>12.6918</v>
      </c>
    </row>
    <row r="1195" customFormat="false" ht="15" hidden="false" customHeight="false" outlineLevel="0" collapsed="false">
      <c r="A1195" s="12" t="n">
        <v>44001</v>
      </c>
      <c r="B1195" s="16" t="n">
        <v>12.6877</v>
      </c>
    </row>
    <row r="1196" customFormat="false" ht="15" hidden="false" customHeight="false" outlineLevel="0" collapsed="false">
      <c r="A1196" s="12" t="n">
        <v>44000</v>
      </c>
      <c r="B1196" s="16" t="n">
        <v>12.686</v>
      </c>
    </row>
    <row r="1197" customFormat="false" ht="15" hidden="false" customHeight="false" outlineLevel="0" collapsed="false">
      <c r="A1197" s="12" t="n">
        <v>43999</v>
      </c>
      <c r="B1197" s="16" t="n">
        <v>12.6844</v>
      </c>
    </row>
    <row r="1198" customFormat="false" ht="15" hidden="false" customHeight="false" outlineLevel="0" collapsed="false">
      <c r="A1198" s="12" t="n">
        <v>43998</v>
      </c>
      <c r="B1198" s="16" t="n">
        <v>12.6831</v>
      </c>
    </row>
    <row r="1199" customFormat="false" ht="15" hidden="false" customHeight="false" outlineLevel="0" collapsed="false">
      <c r="A1199" s="12" t="n">
        <v>43997</v>
      </c>
      <c r="B1199" s="16" t="n">
        <v>12.681</v>
      </c>
    </row>
    <row r="1200" customFormat="false" ht="15" hidden="false" customHeight="false" outlineLevel="0" collapsed="false">
      <c r="A1200" s="12" t="n">
        <v>43994</v>
      </c>
      <c r="B1200" s="16" t="n">
        <v>12.6764</v>
      </c>
    </row>
    <row r="1201" customFormat="false" ht="15" hidden="false" customHeight="false" outlineLevel="0" collapsed="false">
      <c r="A1201" s="12" t="n">
        <v>43993</v>
      </c>
      <c r="B1201" s="16" t="n">
        <v>12.6745</v>
      </c>
    </row>
    <row r="1202" customFormat="false" ht="15" hidden="false" customHeight="false" outlineLevel="0" collapsed="false">
      <c r="A1202" s="12" t="n">
        <v>43992</v>
      </c>
      <c r="B1202" s="16" t="n">
        <v>12.673</v>
      </c>
    </row>
    <row r="1203" customFormat="false" ht="15" hidden="false" customHeight="false" outlineLevel="0" collapsed="false">
      <c r="A1203" s="12" t="n">
        <v>43991</v>
      </c>
      <c r="B1203" s="16" t="n">
        <v>12.6718</v>
      </c>
    </row>
    <row r="1204" customFormat="false" ht="15" hidden="false" customHeight="false" outlineLevel="0" collapsed="false">
      <c r="A1204" s="12" t="n">
        <v>43990</v>
      </c>
      <c r="B1204" s="16" t="n">
        <v>12.6704</v>
      </c>
    </row>
    <row r="1205" customFormat="false" ht="15" hidden="false" customHeight="false" outlineLevel="0" collapsed="false">
      <c r="A1205" s="12" t="n">
        <v>43987</v>
      </c>
      <c r="B1205" s="16" t="n">
        <v>12.6674</v>
      </c>
    </row>
    <row r="1206" customFormat="false" ht="15" hidden="false" customHeight="false" outlineLevel="0" collapsed="false">
      <c r="A1206" s="12" t="n">
        <v>43986</v>
      </c>
      <c r="B1206" s="16" t="n">
        <v>12.6665</v>
      </c>
    </row>
    <row r="1207" customFormat="false" ht="15" hidden="false" customHeight="false" outlineLevel="0" collapsed="false">
      <c r="A1207" s="12" t="n">
        <v>43985</v>
      </c>
      <c r="B1207" s="16" t="n">
        <v>12.6655</v>
      </c>
    </row>
    <row r="1208" customFormat="false" ht="15" hidden="false" customHeight="false" outlineLevel="0" collapsed="false">
      <c r="A1208" s="12" t="n">
        <v>43984</v>
      </c>
      <c r="B1208" s="16" t="n">
        <v>12.6647</v>
      </c>
    </row>
    <row r="1209" customFormat="false" ht="15" hidden="false" customHeight="false" outlineLevel="0" collapsed="false">
      <c r="A1209" s="12" t="n">
        <v>43983</v>
      </c>
      <c r="B1209" s="16" t="n">
        <v>12.6635</v>
      </c>
    </row>
    <row r="1210" customFormat="false" ht="15" hidden="false" customHeight="false" outlineLevel="0" collapsed="false">
      <c r="A1210" s="12" t="n">
        <v>43980</v>
      </c>
      <c r="B1210" s="16" t="n">
        <v>12.6605</v>
      </c>
    </row>
    <row r="1211" customFormat="false" ht="15" hidden="false" customHeight="false" outlineLevel="0" collapsed="false">
      <c r="A1211" s="12" t="n">
        <v>43979</v>
      </c>
      <c r="B1211" s="16" t="n">
        <v>12.6598</v>
      </c>
    </row>
    <row r="1212" customFormat="false" ht="15" hidden="false" customHeight="false" outlineLevel="0" collapsed="false">
      <c r="A1212" s="12" t="n">
        <v>43978</v>
      </c>
      <c r="B1212" s="16" t="n">
        <v>12.659</v>
      </c>
    </row>
    <row r="1213" customFormat="false" ht="15" hidden="false" customHeight="false" outlineLevel="0" collapsed="false">
      <c r="A1213" s="12" t="n">
        <v>43977</v>
      </c>
      <c r="B1213" s="16" t="n">
        <v>12.6575</v>
      </c>
    </row>
    <row r="1214" customFormat="false" ht="15" hidden="false" customHeight="false" outlineLevel="0" collapsed="false">
      <c r="A1214" s="12" t="n">
        <v>43973</v>
      </c>
      <c r="B1214" s="16" t="n">
        <v>12.6511</v>
      </c>
    </row>
    <row r="1215" customFormat="false" ht="15" hidden="false" customHeight="false" outlineLevel="0" collapsed="false">
      <c r="A1215" s="12" t="n">
        <v>43972</v>
      </c>
      <c r="B1215" s="16" t="n">
        <v>12.6493</v>
      </c>
    </row>
    <row r="1216" customFormat="false" ht="15" hidden="false" customHeight="false" outlineLevel="0" collapsed="false">
      <c r="A1216" s="12" t="n">
        <v>43971</v>
      </c>
      <c r="B1216" s="16" t="n">
        <v>12.6471</v>
      </c>
    </row>
    <row r="1217" customFormat="false" ht="15" hidden="false" customHeight="false" outlineLevel="0" collapsed="false">
      <c r="A1217" s="12" t="n">
        <v>43970</v>
      </c>
      <c r="B1217" s="16" t="n">
        <v>12.6455</v>
      </c>
    </row>
    <row r="1218" customFormat="false" ht="15" hidden="false" customHeight="false" outlineLevel="0" collapsed="false">
      <c r="A1218" s="12" t="n">
        <v>43969</v>
      </c>
      <c r="B1218" s="16" t="n">
        <v>12.6434</v>
      </c>
    </row>
    <row r="1219" customFormat="false" ht="15" hidden="false" customHeight="false" outlineLevel="0" collapsed="false">
      <c r="A1219" s="12" t="n">
        <v>43966</v>
      </c>
      <c r="B1219" s="16" t="n">
        <v>12.6383</v>
      </c>
    </row>
    <row r="1220" customFormat="false" ht="15" hidden="false" customHeight="false" outlineLevel="0" collapsed="false">
      <c r="A1220" s="12" t="n">
        <v>43965</v>
      </c>
      <c r="B1220" s="16" t="n">
        <v>12.6358</v>
      </c>
    </row>
    <row r="1221" customFormat="false" ht="15" hidden="false" customHeight="false" outlineLevel="0" collapsed="false">
      <c r="A1221" s="12" t="n">
        <v>43964</v>
      </c>
      <c r="B1221" s="16" t="n">
        <v>12.633</v>
      </c>
    </row>
    <row r="1222" customFormat="false" ht="15" hidden="false" customHeight="false" outlineLevel="0" collapsed="false">
      <c r="A1222" s="12" t="n">
        <v>43963</v>
      </c>
      <c r="B1222" s="16" t="n">
        <v>12.6298</v>
      </c>
    </row>
    <row r="1223" customFormat="false" ht="15" hidden="false" customHeight="false" outlineLevel="0" collapsed="false">
      <c r="A1223" s="12" t="n">
        <v>43962</v>
      </c>
      <c r="B1223" s="16" t="n">
        <v>12.6275</v>
      </c>
    </row>
    <row r="1224" customFormat="false" ht="15" hidden="false" customHeight="false" outlineLevel="0" collapsed="false">
      <c r="A1224" s="12" t="n">
        <v>43959</v>
      </c>
      <c r="B1224" s="16" t="n">
        <v>12.6224</v>
      </c>
    </row>
    <row r="1225" customFormat="false" ht="15" hidden="false" customHeight="false" outlineLevel="0" collapsed="false">
      <c r="A1225" s="12" t="n">
        <v>43957</v>
      </c>
      <c r="B1225" s="16" t="n">
        <v>12.6184</v>
      </c>
    </row>
    <row r="1226" customFormat="false" ht="15" hidden="false" customHeight="false" outlineLevel="0" collapsed="false">
      <c r="A1226" s="12" t="n">
        <v>43956</v>
      </c>
      <c r="B1226" s="16" t="n">
        <v>12.6159</v>
      </c>
    </row>
    <row r="1227" customFormat="false" ht="15" hidden="false" customHeight="false" outlineLevel="0" collapsed="false">
      <c r="A1227" s="12" t="n">
        <v>43955</v>
      </c>
      <c r="B1227" s="16" t="n">
        <v>12.6143</v>
      </c>
    </row>
    <row r="1228" customFormat="false" ht="15" hidden="false" customHeight="false" outlineLevel="0" collapsed="false">
      <c r="A1228" s="12" t="n">
        <v>43951</v>
      </c>
      <c r="B1228" s="16" t="n">
        <v>12.6086</v>
      </c>
    </row>
    <row r="1229" customFormat="false" ht="15" hidden="false" customHeight="false" outlineLevel="0" collapsed="false">
      <c r="A1229" s="12" t="n">
        <v>43950</v>
      </c>
      <c r="B1229" s="16" t="n">
        <v>12.6083</v>
      </c>
    </row>
    <row r="1230" customFormat="false" ht="15" hidden="false" customHeight="false" outlineLevel="0" collapsed="false">
      <c r="A1230" s="12" t="n">
        <v>43949</v>
      </c>
      <c r="B1230" s="16" t="n">
        <v>12.6085</v>
      </c>
    </row>
    <row r="1231" customFormat="false" ht="15" hidden="false" customHeight="false" outlineLevel="0" collapsed="false">
      <c r="A1231" s="12" t="n">
        <v>43948</v>
      </c>
      <c r="B1231" s="16" t="n">
        <v>12.6076</v>
      </c>
    </row>
    <row r="1232" customFormat="false" ht="15" hidden="false" customHeight="false" outlineLevel="0" collapsed="false">
      <c r="A1232" s="12" t="n">
        <v>43945</v>
      </c>
      <c r="B1232" s="16" t="n">
        <v>12.6038</v>
      </c>
    </row>
    <row r="1233" customFormat="false" ht="15" hidden="false" customHeight="false" outlineLevel="0" collapsed="false">
      <c r="A1233" s="12" t="n">
        <v>43944</v>
      </c>
      <c r="B1233" s="16" t="n">
        <v>12.6014</v>
      </c>
    </row>
    <row r="1234" customFormat="false" ht="15" hidden="false" customHeight="false" outlineLevel="0" collapsed="false">
      <c r="A1234" s="12" t="n">
        <v>43943</v>
      </c>
      <c r="B1234" s="16" t="n">
        <v>12.5982</v>
      </c>
    </row>
    <row r="1235" customFormat="false" ht="15" hidden="false" customHeight="false" outlineLevel="0" collapsed="false">
      <c r="A1235" s="12" t="n">
        <v>43942</v>
      </c>
      <c r="B1235" s="16" t="n">
        <v>12.5948</v>
      </c>
    </row>
    <row r="1236" customFormat="false" ht="15" hidden="false" customHeight="false" outlineLevel="0" collapsed="false">
      <c r="A1236" s="12" t="n">
        <v>43941</v>
      </c>
      <c r="B1236" s="16" t="n">
        <v>12.5918</v>
      </c>
    </row>
    <row r="1237" customFormat="false" ht="15" hidden="false" customHeight="false" outlineLevel="0" collapsed="false">
      <c r="A1237" s="12" t="n">
        <v>43938</v>
      </c>
      <c r="B1237" s="16" t="n">
        <v>12.5832</v>
      </c>
    </row>
    <row r="1238" customFormat="false" ht="15" hidden="false" customHeight="false" outlineLevel="0" collapsed="false">
      <c r="A1238" s="12" t="n">
        <v>43937</v>
      </c>
      <c r="B1238" s="16" t="n">
        <v>12.5818</v>
      </c>
    </row>
    <row r="1239" customFormat="false" ht="15" hidden="false" customHeight="false" outlineLevel="0" collapsed="false">
      <c r="A1239" s="12" t="n">
        <v>43936</v>
      </c>
      <c r="B1239" s="16" t="n">
        <v>12.5805</v>
      </c>
    </row>
    <row r="1240" customFormat="false" ht="15" hidden="false" customHeight="false" outlineLevel="0" collapsed="false">
      <c r="A1240" s="12" t="n">
        <v>43934</v>
      </c>
      <c r="B1240" s="16" t="n">
        <v>12.576</v>
      </c>
    </row>
    <row r="1241" customFormat="false" ht="15" hidden="false" customHeight="false" outlineLevel="0" collapsed="false">
      <c r="A1241" s="12" t="n">
        <v>43930</v>
      </c>
      <c r="B1241" s="16" t="n">
        <v>12.5693</v>
      </c>
    </row>
    <row r="1242" customFormat="false" ht="15" hidden="false" customHeight="false" outlineLevel="0" collapsed="false">
      <c r="A1242" s="12" t="n">
        <v>43929</v>
      </c>
      <c r="B1242" s="16" t="n">
        <v>12.568</v>
      </c>
    </row>
    <row r="1243" customFormat="false" ht="15" hidden="false" customHeight="false" outlineLevel="0" collapsed="false">
      <c r="A1243" s="12" t="n">
        <v>43928</v>
      </c>
      <c r="B1243" s="16" t="n">
        <v>12.5682</v>
      </c>
    </row>
    <row r="1244" customFormat="false" ht="15" hidden="false" customHeight="false" outlineLevel="0" collapsed="false">
      <c r="A1244" s="12" t="n">
        <v>43924</v>
      </c>
      <c r="B1244" s="16" t="n">
        <v>12.5588</v>
      </c>
    </row>
    <row r="1245" customFormat="false" ht="15" hidden="false" customHeight="false" outlineLevel="0" collapsed="false">
      <c r="A1245" s="12" t="n">
        <v>43921</v>
      </c>
      <c r="B1245" s="16" t="n">
        <v>12.55</v>
      </c>
    </row>
    <row r="1246" customFormat="false" ht="15" hidden="false" customHeight="false" outlineLevel="0" collapsed="false">
      <c r="A1246" s="12" t="n">
        <v>43920</v>
      </c>
      <c r="B1246" s="16" t="n">
        <v>12.546</v>
      </c>
    </row>
    <row r="1247" customFormat="false" ht="15" hidden="false" customHeight="false" outlineLevel="0" collapsed="false">
      <c r="A1247" s="12" t="n">
        <v>43917</v>
      </c>
      <c r="B1247" s="16" t="n">
        <v>12.4965</v>
      </c>
    </row>
    <row r="1248" customFormat="false" ht="15" hidden="false" customHeight="false" outlineLevel="0" collapsed="false">
      <c r="A1248" s="12" t="n">
        <v>43916</v>
      </c>
      <c r="B1248" s="16" t="n">
        <v>12.4894</v>
      </c>
    </row>
    <row r="1249" customFormat="false" ht="15" hidden="false" customHeight="false" outlineLevel="0" collapsed="false">
      <c r="A1249" s="12" t="n">
        <v>43914</v>
      </c>
      <c r="B1249" s="16" t="n">
        <v>12.4958</v>
      </c>
    </row>
    <row r="1250" customFormat="false" ht="15" hidden="false" customHeight="false" outlineLevel="0" collapsed="false">
      <c r="A1250" s="12" t="n">
        <v>43913</v>
      </c>
      <c r="B1250" s="16" t="n">
        <v>12.5101</v>
      </c>
    </row>
    <row r="1251" customFormat="false" ht="15" hidden="false" customHeight="false" outlineLevel="0" collapsed="false">
      <c r="A1251" s="12" t="n">
        <v>43910</v>
      </c>
      <c r="B1251" s="16" t="n">
        <v>12.5052</v>
      </c>
    </row>
    <row r="1252" customFormat="false" ht="15" hidden="false" customHeight="false" outlineLevel="0" collapsed="false">
      <c r="A1252" s="12" t="n">
        <v>43909</v>
      </c>
      <c r="B1252" s="16" t="n">
        <v>12.5157</v>
      </c>
    </row>
    <row r="1253" customFormat="false" ht="15" hidden="false" customHeight="false" outlineLevel="0" collapsed="false">
      <c r="A1253" s="12" t="n">
        <v>43908</v>
      </c>
      <c r="B1253" s="16" t="n">
        <v>12.5177</v>
      </c>
    </row>
    <row r="1254" customFormat="false" ht="15" hidden="false" customHeight="false" outlineLevel="0" collapsed="false">
      <c r="A1254" s="12" t="n">
        <v>43907</v>
      </c>
      <c r="B1254" s="16" t="n">
        <v>12.5167</v>
      </c>
    </row>
    <row r="1255" customFormat="false" ht="15" hidden="false" customHeight="false" outlineLevel="0" collapsed="false">
      <c r="A1255" s="12" t="n">
        <v>43906</v>
      </c>
      <c r="B1255" s="16" t="n">
        <v>12.5154</v>
      </c>
    </row>
    <row r="1256" customFormat="false" ht="15" hidden="false" customHeight="false" outlineLevel="0" collapsed="false">
      <c r="A1256" s="12" t="n">
        <v>43903</v>
      </c>
      <c r="B1256" s="16" t="n">
        <v>12.5113</v>
      </c>
    </row>
    <row r="1257" customFormat="false" ht="15" hidden="false" customHeight="false" outlineLevel="0" collapsed="false">
      <c r="A1257" s="12" t="n">
        <v>43902</v>
      </c>
      <c r="B1257" s="16" t="n">
        <v>12.5108</v>
      </c>
    </row>
    <row r="1258" customFormat="false" ht="15" hidden="false" customHeight="false" outlineLevel="0" collapsed="false">
      <c r="A1258" s="12" t="n">
        <v>43901</v>
      </c>
      <c r="B1258" s="16" t="n">
        <v>12.5089</v>
      </c>
    </row>
    <row r="1259" customFormat="false" ht="15" hidden="false" customHeight="false" outlineLevel="0" collapsed="false">
      <c r="A1259" s="12" t="n">
        <v>43899</v>
      </c>
      <c r="B1259" s="16" t="n">
        <v>12.504</v>
      </c>
    </row>
    <row r="1260" customFormat="false" ht="15" hidden="false" customHeight="false" outlineLevel="0" collapsed="false">
      <c r="A1260" s="12" t="n">
        <v>43896</v>
      </c>
      <c r="B1260" s="16" t="n">
        <v>12.4979</v>
      </c>
    </row>
    <row r="1261" customFormat="false" ht="15" hidden="false" customHeight="false" outlineLevel="0" collapsed="false">
      <c r="A1261" s="12" t="n">
        <v>43895</v>
      </c>
      <c r="B1261" s="16" t="n">
        <v>12.4959</v>
      </c>
    </row>
    <row r="1262" customFormat="false" ht="15" hidden="false" customHeight="false" outlineLevel="0" collapsed="false">
      <c r="A1262" s="12" t="n">
        <v>43894</v>
      </c>
      <c r="B1262" s="16" t="n">
        <v>12.4922</v>
      </c>
    </row>
    <row r="1263" customFormat="false" ht="15" hidden="false" customHeight="false" outlineLevel="0" collapsed="false">
      <c r="A1263" s="12" t="n">
        <v>43893</v>
      </c>
      <c r="B1263" s="16" t="n">
        <v>12.49</v>
      </c>
    </row>
    <row r="1264" customFormat="false" ht="15" hidden="false" customHeight="false" outlineLevel="0" collapsed="false">
      <c r="A1264" s="12" t="n">
        <v>43892</v>
      </c>
      <c r="B1264" s="16" t="n">
        <v>12.4882</v>
      </c>
    </row>
    <row r="1265" customFormat="false" ht="15" hidden="false" customHeight="false" outlineLevel="0" collapsed="false">
      <c r="A1265" s="12" t="n">
        <v>43889</v>
      </c>
      <c r="B1265" s="16" t="n">
        <v>12.483</v>
      </c>
    </row>
    <row r="1266" customFormat="false" ht="15" hidden="false" customHeight="false" outlineLevel="0" collapsed="false">
      <c r="A1266" s="12" t="n">
        <v>43888</v>
      </c>
      <c r="B1266" s="16" t="n">
        <v>12.4821</v>
      </c>
    </row>
    <row r="1267" customFormat="false" ht="15" hidden="false" customHeight="false" outlineLevel="0" collapsed="false">
      <c r="A1267" s="12" t="n">
        <v>43887</v>
      </c>
      <c r="B1267" s="16" t="n">
        <v>12.4803</v>
      </c>
    </row>
    <row r="1268" customFormat="false" ht="15" hidden="false" customHeight="false" outlineLevel="0" collapsed="false">
      <c r="A1268" s="12" t="n">
        <v>43886</v>
      </c>
      <c r="B1268" s="16" t="n">
        <v>12.4786</v>
      </c>
    </row>
    <row r="1269" customFormat="false" ht="15" hidden="false" customHeight="false" outlineLevel="0" collapsed="false">
      <c r="A1269" s="12" t="n">
        <v>43885</v>
      </c>
      <c r="B1269" s="16" t="n">
        <v>12.4769</v>
      </c>
    </row>
    <row r="1270" customFormat="false" ht="15" hidden="false" customHeight="false" outlineLevel="0" collapsed="false">
      <c r="A1270" s="12" t="n">
        <v>43881</v>
      </c>
      <c r="B1270" s="16" t="n">
        <v>12.4701</v>
      </c>
    </row>
    <row r="1271" customFormat="false" ht="15" hidden="false" customHeight="false" outlineLevel="0" collapsed="false">
      <c r="A1271" s="12" t="n">
        <v>43879</v>
      </c>
      <c r="B1271" s="16" t="n">
        <v>12.4664</v>
      </c>
    </row>
    <row r="1272" customFormat="false" ht="15" hidden="false" customHeight="false" outlineLevel="0" collapsed="false">
      <c r="A1272" s="12" t="n">
        <v>43878</v>
      </c>
      <c r="B1272" s="16" t="n">
        <v>12.4647</v>
      </c>
    </row>
    <row r="1273" customFormat="false" ht="15" hidden="false" customHeight="false" outlineLevel="0" collapsed="false">
      <c r="A1273" s="12" t="n">
        <v>43875</v>
      </c>
      <c r="B1273" s="16" t="n">
        <v>12.4595</v>
      </c>
    </row>
    <row r="1274" customFormat="false" ht="15" hidden="false" customHeight="false" outlineLevel="0" collapsed="false">
      <c r="A1274" s="12" t="n">
        <v>43874</v>
      </c>
      <c r="B1274" s="16" t="n">
        <v>12.4576</v>
      </c>
    </row>
    <row r="1275" customFormat="false" ht="15" hidden="false" customHeight="false" outlineLevel="0" collapsed="false">
      <c r="A1275" s="12" t="n">
        <v>43873</v>
      </c>
      <c r="B1275" s="16" t="n">
        <v>12.4557</v>
      </c>
    </row>
    <row r="1276" customFormat="false" ht="15" hidden="false" customHeight="false" outlineLevel="0" collapsed="false">
      <c r="A1276" s="12" t="n">
        <v>43872</v>
      </c>
      <c r="B1276" s="16" t="n">
        <v>12.4536</v>
      </c>
    </row>
    <row r="1277" customFormat="false" ht="15" hidden="false" customHeight="false" outlineLevel="0" collapsed="false">
      <c r="A1277" s="12" t="n">
        <v>43871</v>
      </c>
      <c r="B1277" s="16" t="n">
        <v>12.4518</v>
      </c>
    </row>
    <row r="1278" customFormat="false" ht="15" hidden="false" customHeight="false" outlineLevel="0" collapsed="false">
      <c r="A1278" s="12" t="n">
        <v>43868</v>
      </c>
      <c r="B1278" s="16" t="n">
        <v>12.4465</v>
      </c>
    </row>
    <row r="1279" customFormat="false" ht="15" hidden="false" customHeight="false" outlineLevel="0" collapsed="false">
      <c r="A1279" s="12" t="n">
        <v>43867</v>
      </c>
      <c r="B1279" s="16" t="n">
        <v>12.4447</v>
      </c>
    </row>
    <row r="1280" customFormat="false" ht="15" hidden="false" customHeight="false" outlineLevel="0" collapsed="false">
      <c r="A1280" s="12" t="n">
        <v>43866</v>
      </c>
      <c r="B1280" s="16" t="n">
        <v>12.4429</v>
      </c>
    </row>
    <row r="1281" customFormat="false" ht="15" hidden="false" customHeight="false" outlineLevel="0" collapsed="false">
      <c r="A1281" s="12" t="n">
        <v>43865</v>
      </c>
      <c r="B1281" s="16" t="n">
        <v>12.4412</v>
      </c>
    </row>
    <row r="1282" customFormat="false" ht="15" hidden="false" customHeight="false" outlineLevel="0" collapsed="false">
      <c r="A1282" s="12" t="n">
        <v>43864</v>
      </c>
      <c r="B1282" s="16" t="n">
        <v>12.4395</v>
      </c>
    </row>
    <row r="1283" customFormat="false" ht="15" hidden="false" customHeight="false" outlineLevel="0" collapsed="false">
      <c r="A1283" s="12" t="n">
        <v>43861</v>
      </c>
      <c r="B1283" s="16" t="n">
        <v>12.4342</v>
      </c>
    </row>
    <row r="1284" customFormat="false" ht="15" hidden="false" customHeight="false" outlineLevel="0" collapsed="false">
      <c r="A1284" s="12" t="n">
        <v>43860</v>
      </c>
      <c r="B1284" s="16" t="n">
        <v>12.4324</v>
      </c>
    </row>
    <row r="1285" customFormat="false" ht="15" hidden="false" customHeight="false" outlineLevel="0" collapsed="false">
      <c r="A1285" s="12" t="n">
        <v>43859</v>
      </c>
      <c r="B1285" s="16" t="n">
        <v>12.4306</v>
      </c>
    </row>
    <row r="1286" customFormat="false" ht="15" hidden="false" customHeight="false" outlineLevel="0" collapsed="false">
      <c r="A1286" s="12" t="n">
        <v>43858</v>
      </c>
      <c r="B1286" s="16" t="n">
        <v>12.4289</v>
      </c>
    </row>
    <row r="1287" customFormat="false" ht="15" hidden="false" customHeight="false" outlineLevel="0" collapsed="false">
      <c r="A1287" s="12" t="n">
        <v>43857</v>
      </c>
      <c r="B1287" s="16" t="n">
        <v>12.4271</v>
      </c>
    </row>
    <row r="1288" customFormat="false" ht="15" hidden="false" customHeight="false" outlineLevel="0" collapsed="false">
      <c r="A1288" s="12" t="n">
        <v>43854</v>
      </c>
      <c r="B1288" s="16" t="n">
        <v>12.4219</v>
      </c>
    </row>
    <row r="1289" customFormat="false" ht="15" hidden="false" customHeight="false" outlineLevel="0" collapsed="false">
      <c r="A1289" s="12" t="n">
        <v>43853</v>
      </c>
      <c r="B1289" s="16" t="n">
        <v>12.4202</v>
      </c>
    </row>
    <row r="1290" customFormat="false" ht="15" hidden="false" customHeight="false" outlineLevel="0" collapsed="false">
      <c r="A1290" s="12" t="n">
        <v>43852</v>
      </c>
      <c r="B1290" s="16" t="n">
        <v>12.4184</v>
      </c>
    </row>
    <row r="1291" customFormat="false" ht="15" hidden="false" customHeight="false" outlineLevel="0" collapsed="false">
      <c r="A1291" s="12" t="n">
        <v>43851</v>
      </c>
      <c r="B1291" s="16" t="n">
        <v>12.4167</v>
      </c>
    </row>
    <row r="1292" customFormat="false" ht="15" hidden="false" customHeight="false" outlineLevel="0" collapsed="false">
      <c r="A1292" s="12" t="n">
        <v>43850</v>
      </c>
      <c r="B1292" s="16" t="n">
        <v>12.4149</v>
      </c>
    </row>
    <row r="1293" customFormat="false" ht="15" hidden="false" customHeight="false" outlineLevel="0" collapsed="false">
      <c r="A1293" s="12" t="n">
        <v>43847</v>
      </c>
      <c r="B1293" s="16" t="n">
        <v>12.4097</v>
      </c>
    </row>
    <row r="1294" customFormat="false" ht="15" hidden="false" customHeight="false" outlineLevel="0" collapsed="false">
      <c r="A1294" s="12" t="n">
        <v>43846</v>
      </c>
      <c r="B1294" s="16" t="n">
        <v>12.4079</v>
      </c>
    </row>
    <row r="1295" customFormat="false" ht="15" hidden="false" customHeight="false" outlineLevel="0" collapsed="false">
      <c r="A1295" s="12" t="n">
        <v>43845</v>
      </c>
      <c r="B1295" s="16" t="n">
        <v>12.4063</v>
      </c>
    </row>
    <row r="1296" customFormat="false" ht="15" hidden="false" customHeight="false" outlineLevel="0" collapsed="false">
      <c r="A1296" s="12" t="n">
        <v>43844</v>
      </c>
      <c r="B1296" s="16" t="n">
        <v>12.4049</v>
      </c>
    </row>
    <row r="1297" customFormat="false" ht="15" hidden="false" customHeight="false" outlineLevel="0" collapsed="false">
      <c r="A1297" s="12" t="n">
        <v>43843</v>
      </c>
      <c r="B1297" s="16" t="n">
        <v>12.4036</v>
      </c>
    </row>
    <row r="1298" customFormat="false" ht="15" hidden="false" customHeight="false" outlineLevel="0" collapsed="false">
      <c r="A1298" s="12" t="n">
        <v>43840</v>
      </c>
      <c r="B1298" s="16" t="n">
        <v>12.3989</v>
      </c>
    </row>
    <row r="1299" customFormat="false" ht="15" hidden="false" customHeight="false" outlineLevel="0" collapsed="false">
      <c r="A1299" s="12" t="n">
        <v>43839</v>
      </c>
      <c r="B1299" s="16" t="n">
        <v>12.3972</v>
      </c>
    </row>
    <row r="1300" customFormat="false" ht="15" hidden="false" customHeight="false" outlineLevel="0" collapsed="false">
      <c r="A1300" s="12" t="n">
        <v>43838</v>
      </c>
      <c r="B1300" s="16" t="n">
        <v>12.3956</v>
      </c>
    </row>
    <row r="1301" customFormat="false" ht="15" hidden="false" customHeight="false" outlineLevel="0" collapsed="false">
      <c r="A1301" s="12" t="n">
        <v>43837</v>
      </c>
      <c r="B1301" s="16" t="n">
        <v>12.3938</v>
      </c>
    </row>
    <row r="1302" customFormat="false" ht="15" hidden="false" customHeight="false" outlineLevel="0" collapsed="false">
      <c r="A1302" s="12" t="n">
        <v>43836</v>
      </c>
      <c r="B1302" s="16" t="n">
        <v>12.3922</v>
      </c>
    </row>
    <row r="1303" customFormat="false" ht="15" hidden="false" customHeight="false" outlineLevel="0" collapsed="false">
      <c r="A1303" s="12" t="n">
        <v>43833</v>
      </c>
      <c r="B1303" s="16" t="n">
        <v>12.3874</v>
      </c>
    </row>
    <row r="1304" customFormat="false" ht="15" hidden="false" customHeight="false" outlineLevel="0" collapsed="false">
      <c r="A1304" s="12" t="n">
        <v>43832</v>
      </c>
      <c r="B1304" s="16" t="n">
        <v>12.3847</v>
      </c>
    </row>
    <row r="1305" customFormat="false" ht="15" hidden="false" customHeight="false" outlineLevel="0" collapsed="false">
      <c r="A1305" s="12" t="n">
        <v>43831</v>
      </c>
      <c r="B1305" s="16" t="n">
        <v>12.3828</v>
      </c>
    </row>
    <row r="1306" customFormat="false" ht="15" hidden="false" customHeight="false" outlineLevel="0" collapsed="false">
      <c r="A1306" s="12" t="n">
        <v>43830</v>
      </c>
      <c r="B1306" s="16" t="n">
        <v>12.3811</v>
      </c>
    </row>
    <row r="1307" customFormat="false" ht="15" hidden="false" customHeight="false" outlineLevel="0" collapsed="false">
      <c r="A1307" s="12" t="n">
        <v>43829</v>
      </c>
      <c r="B1307" s="16" t="n">
        <v>12.3794</v>
      </c>
    </row>
    <row r="1308" customFormat="false" ht="15" hidden="false" customHeight="false" outlineLevel="0" collapsed="false">
      <c r="A1308" s="12" t="n">
        <v>43826</v>
      </c>
      <c r="B1308" s="16" t="n">
        <v>12.374</v>
      </c>
    </row>
    <row r="1309" customFormat="false" ht="15" hidden="false" customHeight="false" outlineLevel="0" collapsed="false">
      <c r="A1309" s="12" t="n">
        <v>43825</v>
      </c>
      <c r="B1309" s="16" t="n">
        <v>12.3722</v>
      </c>
    </row>
    <row r="1310" customFormat="false" ht="15" hidden="false" customHeight="false" outlineLevel="0" collapsed="false">
      <c r="A1310" s="12" t="n">
        <v>43823</v>
      </c>
      <c r="B1310" s="16" t="n">
        <v>12.3688</v>
      </c>
    </row>
    <row r="1311" customFormat="false" ht="15" hidden="false" customHeight="false" outlineLevel="0" collapsed="false">
      <c r="A1311" s="12" t="n">
        <v>43822</v>
      </c>
      <c r="B1311" s="16" t="n">
        <v>12.3671</v>
      </c>
    </row>
    <row r="1312" customFormat="false" ht="15" hidden="false" customHeight="false" outlineLevel="0" collapsed="false">
      <c r="A1312" s="12" t="n">
        <v>43819</v>
      </c>
      <c r="B1312" s="16" t="n">
        <v>12.3622</v>
      </c>
    </row>
    <row r="1313" customFormat="false" ht="15" hidden="false" customHeight="false" outlineLevel="0" collapsed="false">
      <c r="A1313" s="12" t="n">
        <v>43818</v>
      </c>
      <c r="B1313" s="16" t="n">
        <v>12.3602</v>
      </c>
    </row>
    <row r="1314" customFormat="false" ht="15" hidden="false" customHeight="false" outlineLevel="0" collapsed="false">
      <c r="A1314" s="12" t="n">
        <v>43817</v>
      </c>
      <c r="B1314" s="16" t="n">
        <v>12.3585</v>
      </c>
    </row>
    <row r="1315" customFormat="false" ht="15" hidden="false" customHeight="false" outlineLevel="0" collapsed="false">
      <c r="A1315" s="12" t="n">
        <v>43816</v>
      </c>
      <c r="B1315" s="16" t="n">
        <v>12.3567</v>
      </c>
    </row>
    <row r="1316" customFormat="false" ht="15" hidden="false" customHeight="false" outlineLevel="0" collapsed="false">
      <c r="A1316" s="12" t="n">
        <v>43815</v>
      </c>
      <c r="B1316" s="16" t="n">
        <v>12.3551</v>
      </c>
    </row>
    <row r="1317" customFormat="false" ht="15" hidden="false" customHeight="false" outlineLevel="0" collapsed="false">
      <c r="A1317" s="12" t="n">
        <v>43812</v>
      </c>
      <c r="B1317" s="16" t="n">
        <v>12.3501</v>
      </c>
    </row>
    <row r="1318" customFormat="false" ht="15" hidden="false" customHeight="false" outlineLevel="0" collapsed="false">
      <c r="A1318" s="12" t="n">
        <v>43811</v>
      </c>
      <c r="B1318" s="16" t="n">
        <v>12.3484</v>
      </c>
    </row>
    <row r="1319" customFormat="false" ht="15" hidden="false" customHeight="false" outlineLevel="0" collapsed="false">
      <c r="A1319" s="12" t="n">
        <v>43810</v>
      </c>
      <c r="B1319" s="16" t="n">
        <v>12.3466</v>
      </c>
    </row>
    <row r="1320" customFormat="false" ht="15" hidden="false" customHeight="false" outlineLevel="0" collapsed="false">
      <c r="A1320" s="12" t="n">
        <v>43809</v>
      </c>
      <c r="B1320" s="16" t="n">
        <v>12.3445</v>
      </c>
    </row>
    <row r="1321" customFormat="false" ht="15" hidden="false" customHeight="false" outlineLevel="0" collapsed="false">
      <c r="A1321" s="12" t="n">
        <v>43808</v>
      </c>
      <c r="B1321" s="16" t="n">
        <v>12.3427</v>
      </c>
    </row>
    <row r="1322" customFormat="false" ht="15" hidden="false" customHeight="false" outlineLevel="0" collapsed="false">
      <c r="A1322" s="12" t="n">
        <v>43805</v>
      </c>
      <c r="B1322" s="16" t="n">
        <v>12.3373</v>
      </c>
    </row>
    <row r="1323" customFormat="false" ht="15" hidden="false" customHeight="false" outlineLevel="0" collapsed="false">
      <c r="A1323" s="12" t="n">
        <v>43804</v>
      </c>
      <c r="B1323" s="16" t="n">
        <v>12.3369</v>
      </c>
    </row>
    <row r="1324" customFormat="false" ht="15" hidden="false" customHeight="false" outlineLevel="0" collapsed="false">
      <c r="A1324" s="12" t="n">
        <v>43803</v>
      </c>
      <c r="B1324" s="16" t="n">
        <v>12.3352</v>
      </c>
    </row>
    <row r="1325" customFormat="false" ht="15" hidden="false" customHeight="false" outlineLevel="0" collapsed="false">
      <c r="A1325" s="12" t="n">
        <v>43802</v>
      </c>
      <c r="B1325" s="16" t="n">
        <v>12.3335</v>
      </c>
    </row>
    <row r="1326" customFormat="false" ht="15" hidden="false" customHeight="false" outlineLevel="0" collapsed="false">
      <c r="A1326" s="12" t="n">
        <v>43801</v>
      </c>
      <c r="B1326" s="16" t="n">
        <v>12.3317</v>
      </c>
    </row>
    <row r="1327" customFormat="false" ht="15" hidden="false" customHeight="false" outlineLevel="0" collapsed="false">
      <c r="A1327" s="12" t="n">
        <v>43798</v>
      </c>
      <c r="B1327" s="16" t="n">
        <v>12.3262</v>
      </c>
    </row>
    <row r="1328" customFormat="false" ht="15" hidden="false" customHeight="false" outlineLevel="0" collapsed="false">
      <c r="A1328" s="12" t="n">
        <v>43797</v>
      </c>
      <c r="B1328" s="16" t="n">
        <v>12.3242</v>
      </c>
    </row>
    <row r="1329" customFormat="false" ht="15" hidden="false" customHeight="false" outlineLevel="0" collapsed="false">
      <c r="A1329" s="12" t="n">
        <v>43796</v>
      </c>
      <c r="B1329" s="16" t="n">
        <v>12.3222</v>
      </c>
    </row>
    <row r="1330" customFormat="false" ht="15" hidden="false" customHeight="false" outlineLevel="0" collapsed="false">
      <c r="A1330" s="12" t="n">
        <v>43795</v>
      </c>
      <c r="B1330" s="16" t="n">
        <v>12.3204</v>
      </c>
    </row>
    <row r="1331" customFormat="false" ht="15" hidden="false" customHeight="false" outlineLevel="0" collapsed="false">
      <c r="A1331" s="12" t="n">
        <v>43794</v>
      </c>
      <c r="B1331" s="16" t="n">
        <v>12.3186</v>
      </c>
    </row>
    <row r="1332" customFormat="false" ht="15" hidden="false" customHeight="false" outlineLevel="0" collapsed="false">
      <c r="A1332" s="12" t="n">
        <v>43791</v>
      </c>
      <c r="B1332" s="16" t="n">
        <v>12.3134</v>
      </c>
    </row>
    <row r="1333" customFormat="false" ht="15" hidden="false" customHeight="false" outlineLevel="0" collapsed="false">
      <c r="A1333" s="12" t="n">
        <v>43790</v>
      </c>
      <c r="B1333" s="16" t="n">
        <v>12.3117</v>
      </c>
    </row>
    <row r="1334" customFormat="false" ht="15" hidden="false" customHeight="false" outlineLevel="0" collapsed="false">
      <c r="A1334" s="12" t="n">
        <v>43789</v>
      </c>
      <c r="B1334" s="16" t="n">
        <v>12.3095</v>
      </c>
    </row>
    <row r="1335" customFormat="false" ht="15" hidden="false" customHeight="false" outlineLevel="0" collapsed="false">
      <c r="A1335" s="12" t="n">
        <v>43788</v>
      </c>
      <c r="B1335" s="16" t="n">
        <v>12.3076</v>
      </c>
    </row>
    <row r="1336" customFormat="false" ht="15" hidden="false" customHeight="false" outlineLevel="0" collapsed="false">
      <c r="A1336" s="12" t="n">
        <v>43787</v>
      </c>
      <c r="B1336" s="16" t="n">
        <v>12.3059</v>
      </c>
    </row>
    <row r="1337" customFormat="false" ht="15" hidden="false" customHeight="false" outlineLevel="0" collapsed="false">
      <c r="A1337" s="12" t="n">
        <v>43784</v>
      </c>
      <c r="B1337" s="16" t="n">
        <v>12.3007</v>
      </c>
    </row>
    <row r="1338" customFormat="false" ht="15" hidden="false" customHeight="false" outlineLevel="0" collapsed="false">
      <c r="A1338" s="12" t="n">
        <v>43783</v>
      </c>
      <c r="B1338" s="16" t="n">
        <v>12.2987</v>
      </c>
    </row>
    <row r="1339" customFormat="false" ht="15" hidden="false" customHeight="false" outlineLevel="0" collapsed="false">
      <c r="A1339" s="12" t="n">
        <v>43782</v>
      </c>
      <c r="B1339" s="16" t="n">
        <v>12.2968</v>
      </c>
    </row>
    <row r="1340" customFormat="false" ht="15" hidden="false" customHeight="false" outlineLevel="0" collapsed="false">
      <c r="A1340" s="12" t="n">
        <v>43780</v>
      </c>
      <c r="B1340" s="16" t="n">
        <v>12.2933</v>
      </c>
    </row>
    <row r="1341" customFormat="false" ht="15" hidden="false" customHeight="false" outlineLevel="0" collapsed="false">
      <c r="A1341" s="12" t="n">
        <v>43777</v>
      </c>
      <c r="B1341" s="16" t="n">
        <v>12.2882</v>
      </c>
    </row>
    <row r="1342" customFormat="false" ht="15" hidden="false" customHeight="false" outlineLevel="0" collapsed="false">
      <c r="A1342" s="12" t="n">
        <v>43776</v>
      </c>
      <c r="B1342" s="16" t="n">
        <v>12.2865</v>
      </c>
    </row>
    <row r="1343" customFormat="false" ht="15" hidden="false" customHeight="false" outlineLevel="0" collapsed="false">
      <c r="A1343" s="12" t="n">
        <v>43775</v>
      </c>
      <c r="B1343" s="16" t="n">
        <v>12.2853</v>
      </c>
    </row>
    <row r="1344" customFormat="false" ht="15" hidden="false" customHeight="false" outlineLevel="0" collapsed="false">
      <c r="A1344" s="12" t="n">
        <v>43774</v>
      </c>
      <c r="B1344" s="16" t="n">
        <v>12.2838</v>
      </c>
    </row>
    <row r="1345" customFormat="false" ht="15" hidden="false" customHeight="false" outlineLevel="0" collapsed="false">
      <c r="A1345" s="12" t="n">
        <v>43773</v>
      </c>
      <c r="B1345" s="16" t="n">
        <v>12.2823</v>
      </c>
    </row>
    <row r="1346" customFormat="false" ht="15" hidden="false" customHeight="false" outlineLevel="0" collapsed="false">
      <c r="A1346" s="12" t="n">
        <v>43770</v>
      </c>
      <c r="B1346" s="16" t="n">
        <v>12.2771</v>
      </c>
    </row>
    <row r="1347" customFormat="false" ht="15" hidden="false" customHeight="false" outlineLevel="0" collapsed="false">
      <c r="A1347" s="12" t="n">
        <v>43769</v>
      </c>
      <c r="B1347" s="16" t="n">
        <v>12.2749</v>
      </c>
    </row>
    <row r="1348" customFormat="false" ht="15" hidden="false" customHeight="false" outlineLevel="0" collapsed="false">
      <c r="A1348" s="12" t="n">
        <v>43768</v>
      </c>
      <c r="B1348" s="16" t="n">
        <v>12.2727</v>
      </c>
    </row>
    <row r="1349" customFormat="false" ht="15" hidden="false" customHeight="false" outlineLevel="0" collapsed="false">
      <c r="A1349" s="12" t="n">
        <v>43767</v>
      </c>
      <c r="B1349" s="16" t="n">
        <v>12.2709</v>
      </c>
    </row>
    <row r="1350" customFormat="false" ht="15" hidden="false" customHeight="false" outlineLevel="0" collapsed="false">
      <c r="A1350" s="12" t="n">
        <v>43763</v>
      </c>
      <c r="B1350" s="16" t="n">
        <v>12.2639</v>
      </c>
    </row>
    <row r="1351" customFormat="false" ht="15" hidden="false" customHeight="false" outlineLevel="0" collapsed="false">
      <c r="A1351" s="12" t="n">
        <v>43762</v>
      </c>
      <c r="B1351" s="16" t="n">
        <v>12.2619</v>
      </c>
    </row>
    <row r="1352" customFormat="false" ht="15" hidden="false" customHeight="false" outlineLevel="0" collapsed="false">
      <c r="A1352" s="12" t="n">
        <v>43761</v>
      </c>
      <c r="B1352" s="16" t="n">
        <v>12.2603</v>
      </c>
    </row>
    <row r="1353" customFormat="false" ht="15" hidden="false" customHeight="false" outlineLevel="0" collapsed="false">
      <c r="A1353" s="12" t="n">
        <v>43760</v>
      </c>
      <c r="B1353" s="16" t="n">
        <v>12.2591</v>
      </c>
    </row>
    <row r="1354" customFormat="false" ht="15" hidden="false" customHeight="false" outlineLevel="0" collapsed="false">
      <c r="A1354" s="12" t="n">
        <v>43756</v>
      </c>
      <c r="B1354" s="16" t="n">
        <v>12.2523</v>
      </c>
    </row>
    <row r="1355" customFormat="false" ht="15" hidden="false" customHeight="false" outlineLevel="0" collapsed="false">
      <c r="A1355" s="12" t="n">
        <v>43755</v>
      </c>
      <c r="B1355" s="16" t="n">
        <v>12.2505</v>
      </c>
    </row>
    <row r="1356" customFormat="false" ht="15" hidden="false" customHeight="false" outlineLevel="0" collapsed="false">
      <c r="A1356" s="12" t="n">
        <v>43754</v>
      </c>
      <c r="B1356" s="16" t="n">
        <v>12.2486</v>
      </c>
    </row>
    <row r="1357" customFormat="false" ht="15" hidden="false" customHeight="false" outlineLevel="0" collapsed="false">
      <c r="A1357" s="12" t="n">
        <v>43753</v>
      </c>
      <c r="B1357" s="16" t="n">
        <v>12.2465</v>
      </c>
    </row>
    <row r="1358" customFormat="false" ht="15" hidden="false" customHeight="false" outlineLevel="0" collapsed="false">
      <c r="A1358" s="12" t="n">
        <v>43752</v>
      </c>
      <c r="B1358" s="16" t="n">
        <v>12.2438</v>
      </c>
    </row>
    <row r="1359" customFormat="false" ht="15" hidden="false" customHeight="false" outlineLevel="0" collapsed="false">
      <c r="A1359" s="12" t="n">
        <v>43749</v>
      </c>
      <c r="B1359" s="16" t="n">
        <v>12.2379</v>
      </c>
    </row>
    <row r="1360" customFormat="false" ht="15" hidden="false" customHeight="false" outlineLevel="0" collapsed="false">
      <c r="A1360" s="12" t="n">
        <v>43748</v>
      </c>
      <c r="B1360" s="16" t="n">
        <v>12.2359</v>
      </c>
    </row>
    <row r="1361" customFormat="false" ht="15" hidden="false" customHeight="false" outlineLevel="0" collapsed="false">
      <c r="A1361" s="12" t="n">
        <v>43747</v>
      </c>
      <c r="B1361" s="16" t="n">
        <v>12.2341</v>
      </c>
    </row>
    <row r="1362" customFormat="false" ht="15" hidden="false" customHeight="false" outlineLevel="0" collapsed="false">
      <c r="A1362" s="12" t="n">
        <v>43745</v>
      </c>
      <c r="B1362" s="16" t="n">
        <v>12.23</v>
      </c>
    </row>
    <row r="1363" customFormat="false" ht="15" hidden="false" customHeight="false" outlineLevel="0" collapsed="false">
      <c r="A1363" s="12" t="n">
        <v>43742</v>
      </c>
      <c r="B1363" s="16" t="n">
        <v>12.2239</v>
      </c>
    </row>
    <row r="1364" customFormat="false" ht="15" hidden="false" customHeight="false" outlineLevel="0" collapsed="false">
      <c r="A1364" s="12" t="n">
        <v>43741</v>
      </c>
      <c r="B1364" s="16" t="n">
        <v>12.2218</v>
      </c>
    </row>
    <row r="1365" customFormat="false" ht="15" hidden="false" customHeight="false" outlineLevel="0" collapsed="false">
      <c r="A1365" s="12" t="n">
        <v>43739</v>
      </c>
      <c r="B1365" s="16" t="n">
        <v>12.2167</v>
      </c>
    </row>
    <row r="1366" customFormat="false" ht="15" hidden="false" customHeight="false" outlineLevel="0" collapsed="false">
      <c r="A1366" s="12" t="n">
        <v>43738</v>
      </c>
      <c r="B1366" s="16" t="n">
        <v>12.213</v>
      </c>
    </row>
    <row r="1367" customFormat="false" ht="15" hidden="false" customHeight="false" outlineLevel="0" collapsed="false">
      <c r="A1367" s="12" t="n">
        <v>43735</v>
      </c>
      <c r="B1367" s="16" t="n">
        <v>12.2068</v>
      </c>
    </row>
    <row r="1368" customFormat="false" ht="15" hidden="false" customHeight="false" outlineLevel="0" collapsed="false">
      <c r="A1368" s="12" t="n">
        <v>43734</v>
      </c>
      <c r="B1368" s="16" t="n">
        <v>12.2046</v>
      </c>
    </row>
    <row r="1369" customFormat="false" ht="15" hidden="false" customHeight="false" outlineLevel="0" collapsed="false">
      <c r="A1369" s="12" t="n">
        <v>43733</v>
      </c>
      <c r="B1369" s="16" t="n">
        <v>12.2029</v>
      </c>
    </row>
    <row r="1370" customFormat="false" ht="15" hidden="false" customHeight="false" outlineLevel="0" collapsed="false">
      <c r="A1370" s="12" t="n">
        <v>43732</v>
      </c>
      <c r="B1370" s="16" t="n">
        <v>12.2016</v>
      </c>
    </row>
    <row r="1371" customFormat="false" ht="15" hidden="false" customHeight="false" outlineLevel="0" collapsed="false">
      <c r="A1371" s="12" t="n">
        <v>43731</v>
      </c>
      <c r="B1371" s="16" t="n">
        <v>12.2008</v>
      </c>
    </row>
    <row r="1372" customFormat="false" ht="15" hidden="false" customHeight="false" outlineLevel="0" collapsed="false">
      <c r="A1372" s="12" t="n">
        <v>43728</v>
      </c>
      <c r="B1372" s="16" t="n">
        <v>12.1966</v>
      </c>
    </row>
    <row r="1373" customFormat="false" ht="15" hidden="false" customHeight="false" outlineLevel="0" collapsed="false">
      <c r="A1373" s="12" t="n">
        <v>43727</v>
      </c>
      <c r="B1373" s="16" t="n">
        <v>12.1949</v>
      </c>
    </row>
    <row r="1374" customFormat="false" ht="15" hidden="false" customHeight="false" outlineLevel="0" collapsed="false">
      <c r="A1374" s="12" t="n">
        <v>43726</v>
      </c>
      <c r="B1374" s="16" t="n">
        <v>12.1931</v>
      </c>
    </row>
    <row r="1375" customFormat="false" ht="15" hidden="false" customHeight="false" outlineLevel="0" collapsed="false">
      <c r="A1375" s="12" t="n">
        <v>43725</v>
      </c>
      <c r="B1375" s="16" t="n">
        <v>12.1912</v>
      </c>
    </row>
    <row r="1376" customFormat="false" ht="15" hidden="false" customHeight="false" outlineLevel="0" collapsed="false">
      <c r="A1376" s="12" t="n">
        <v>43724</v>
      </c>
      <c r="B1376" s="16" t="n">
        <v>12.1893</v>
      </c>
    </row>
    <row r="1377" customFormat="false" ht="15" hidden="false" customHeight="false" outlineLevel="0" collapsed="false">
      <c r="A1377" s="12" t="n">
        <v>43721</v>
      </c>
      <c r="B1377" s="16" t="n">
        <v>12.1837</v>
      </c>
    </row>
    <row r="1378" customFormat="false" ht="15" hidden="false" customHeight="false" outlineLevel="0" collapsed="false">
      <c r="A1378" s="12" t="n">
        <v>43720</v>
      </c>
      <c r="B1378" s="16" t="n">
        <v>12.1816</v>
      </c>
    </row>
    <row r="1379" customFormat="false" ht="15" hidden="false" customHeight="false" outlineLevel="0" collapsed="false">
      <c r="A1379" s="12" t="n">
        <v>43719</v>
      </c>
      <c r="B1379" s="16" t="n">
        <v>12.1796</v>
      </c>
    </row>
    <row r="1380" customFormat="false" ht="15" hidden="false" customHeight="false" outlineLevel="0" collapsed="false">
      <c r="A1380" s="12" t="n">
        <v>43717</v>
      </c>
      <c r="B1380" s="16" t="n">
        <v>12.1757</v>
      </c>
    </row>
    <row r="1381" customFormat="false" ht="15" hidden="false" customHeight="false" outlineLevel="0" collapsed="false">
      <c r="A1381" s="12" t="n">
        <v>43714</v>
      </c>
      <c r="B1381" s="16" t="n">
        <v>12.17</v>
      </c>
    </row>
    <row r="1382" customFormat="false" ht="15" hidden="false" customHeight="false" outlineLevel="0" collapsed="false">
      <c r="A1382" s="12" t="n">
        <v>43713</v>
      </c>
      <c r="B1382" s="16" t="n">
        <v>12.1679</v>
      </c>
    </row>
    <row r="1383" customFormat="false" ht="15" hidden="false" customHeight="false" outlineLevel="0" collapsed="false">
      <c r="A1383" s="12" t="n">
        <v>43712</v>
      </c>
      <c r="B1383" s="16" t="n">
        <v>12.166</v>
      </c>
    </row>
    <row r="1384" customFormat="false" ht="15" hidden="false" customHeight="false" outlineLevel="0" collapsed="false">
      <c r="A1384" s="12" t="n">
        <v>43711</v>
      </c>
      <c r="B1384" s="16" t="n">
        <v>12.1641</v>
      </c>
    </row>
    <row r="1385" customFormat="false" ht="15" hidden="false" customHeight="false" outlineLevel="0" collapsed="false">
      <c r="A1385" s="12" t="n">
        <v>43707</v>
      </c>
      <c r="B1385" s="16" t="n">
        <v>12.1569</v>
      </c>
    </row>
    <row r="1386" customFormat="false" ht="15" hidden="false" customHeight="false" outlineLevel="0" collapsed="false">
      <c r="A1386" s="12" t="n">
        <v>43706</v>
      </c>
      <c r="B1386" s="16" t="n">
        <v>12.155</v>
      </c>
    </row>
    <row r="1387" customFormat="false" ht="15" hidden="false" customHeight="false" outlineLevel="0" collapsed="false">
      <c r="A1387" s="12" t="n">
        <v>43705</v>
      </c>
      <c r="B1387" s="16" t="n">
        <v>12.1532</v>
      </c>
    </row>
    <row r="1388" customFormat="false" ht="15" hidden="false" customHeight="false" outlineLevel="0" collapsed="false">
      <c r="A1388" s="12" t="n">
        <v>43704</v>
      </c>
      <c r="B1388" s="16" t="n">
        <v>12.1512</v>
      </c>
    </row>
    <row r="1389" customFormat="false" ht="15" hidden="false" customHeight="false" outlineLevel="0" collapsed="false">
      <c r="A1389" s="12" t="n">
        <v>43703</v>
      </c>
      <c r="B1389" s="16" t="n">
        <v>12.1493</v>
      </c>
    </row>
    <row r="1390" customFormat="false" ht="15" hidden="false" customHeight="false" outlineLevel="0" collapsed="false">
      <c r="A1390" s="12" t="n">
        <v>43700</v>
      </c>
      <c r="B1390" s="16" t="n">
        <v>12.1438</v>
      </c>
    </row>
    <row r="1391" customFormat="false" ht="15" hidden="false" customHeight="false" outlineLevel="0" collapsed="false">
      <c r="A1391" s="12" t="n">
        <v>43699</v>
      </c>
      <c r="B1391" s="16" t="n">
        <v>12.142</v>
      </c>
    </row>
    <row r="1392" customFormat="false" ht="15" hidden="false" customHeight="false" outlineLevel="0" collapsed="false">
      <c r="A1392" s="12" t="n">
        <v>43698</v>
      </c>
      <c r="B1392" s="16" t="n">
        <v>12.1399</v>
      </c>
    </row>
    <row r="1393" customFormat="false" ht="15" hidden="false" customHeight="false" outlineLevel="0" collapsed="false">
      <c r="A1393" s="12" t="n">
        <v>43697</v>
      </c>
      <c r="B1393" s="16" t="n">
        <v>12.1379</v>
      </c>
    </row>
    <row r="1394" customFormat="false" ht="15" hidden="false" customHeight="false" outlineLevel="0" collapsed="false">
      <c r="A1394" s="12" t="n">
        <v>43696</v>
      </c>
      <c r="B1394" s="16" t="n">
        <v>12.136</v>
      </c>
    </row>
    <row r="1395" customFormat="false" ht="15" hidden="false" customHeight="false" outlineLevel="0" collapsed="false">
      <c r="A1395" s="12" t="n">
        <v>43693</v>
      </c>
      <c r="B1395" s="16" t="n">
        <v>12.1303</v>
      </c>
    </row>
    <row r="1396" customFormat="false" ht="15" hidden="false" customHeight="false" outlineLevel="0" collapsed="false">
      <c r="A1396" s="12" t="n">
        <v>43691</v>
      </c>
      <c r="B1396" s="16" t="n">
        <v>12.1268</v>
      </c>
    </row>
    <row r="1397" customFormat="false" ht="15" hidden="false" customHeight="false" outlineLevel="0" collapsed="false">
      <c r="A1397" s="12" t="n">
        <v>43690</v>
      </c>
      <c r="B1397" s="16" t="n">
        <v>12.125</v>
      </c>
    </row>
    <row r="1398" customFormat="false" ht="15" hidden="false" customHeight="false" outlineLevel="0" collapsed="false">
      <c r="A1398" s="12" t="n">
        <v>43686</v>
      </c>
      <c r="B1398" s="16" t="n">
        <v>12.1173</v>
      </c>
    </row>
    <row r="1399" customFormat="false" ht="15" hidden="false" customHeight="false" outlineLevel="0" collapsed="false">
      <c r="A1399" s="12" t="n">
        <v>43685</v>
      </c>
      <c r="B1399" s="16" t="n">
        <v>12.1149</v>
      </c>
    </row>
    <row r="1400" customFormat="false" ht="15" hidden="false" customHeight="false" outlineLevel="0" collapsed="false">
      <c r="A1400" s="12" t="n">
        <v>43684</v>
      </c>
      <c r="B1400" s="16" t="n">
        <v>12.1121</v>
      </c>
    </row>
    <row r="1401" customFormat="false" ht="15" hidden="false" customHeight="false" outlineLevel="0" collapsed="false">
      <c r="A1401" s="12" t="n">
        <v>43683</v>
      </c>
      <c r="B1401" s="16" t="n">
        <v>12.1101</v>
      </c>
    </row>
    <row r="1402" customFormat="false" ht="15" hidden="false" customHeight="false" outlineLevel="0" collapsed="false">
      <c r="A1402" s="12" t="n">
        <v>43682</v>
      </c>
      <c r="B1402" s="16" t="n">
        <v>12.1083</v>
      </c>
    </row>
    <row r="1403" customFormat="false" ht="15" hidden="false" customHeight="false" outlineLevel="0" collapsed="false">
      <c r="A1403" s="12" t="n">
        <v>43679</v>
      </c>
      <c r="B1403" s="16" t="n">
        <v>12.1021</v>
      </c>
    </row>
    <row r="1404" customFormat="false" ht="15" hidden="false" customHeight="false" outlineLevel="0" collapsed="false">
      <c r="A1404" s="12" t="n">
        <v>43678</v>
      </c>
      <c r="B1404" s="16" t="n">
        <v>12.1</v>
      </c>
    </row>
    <row r="1405" customFormat="false" ht="15" hidden="false" customHeight="false" outlineLevel="0" collapsed="false">
      <c r="A1405" s="12" t="n">
        <v>43677</v>
      </c>
      <c r="B1405" s="16" t="n">
        <v>12.0977</v>
      </c>
    </row>
    <row r="1406" customFormat="false" ht="15" hidden="false" customHeight="false" outlineLevel="0" collapsed="false">
      <c r="A1406" s="12" t="n">
        <v>43676</v>
      </c>
      <c r="B1406" s="16" t="n">
        <v>12.0955</v>
      </c>
    </row>
    <row r="1407" customFormat="false" ht="15" hidden="false" customHeight="false" outlineLevel="0" collapsed="false">
      <c r="A1407" s="12" t="n">
        <v>43675</v>
      </c>
      <c r="B1407" s="16" t="n">
        <v>12.0927</v>
      </c>
    </row>
    <row r="1408" customFormat="false" ht="15" hidden="false" customHeight="false" outlineLevel="0" collapsed="false">
      <c r="A1408" s="12" t="n">
        <v>43672</v>
      </c>
      <c r="B1408" s="16" t="n">
        <v>12.0866</v>
      </c>
    </row>
    <row r="1409" customFormat="false" ht="15" hidden="false" customHeight="false" outlineLevel="0" collapsed="false">
      <c r="A1409" s="12" t="n">
        <v>43671</v>
      </c>
      <c r="B1409" s="16" t="n">
        <v>12.0845</v>
      </c>
    </row>
    <row r="1410" customFormat="false" ht="15" hidden="false" customHeight="false" outlineLevel="0" collapsed="false">
      <c r="A1410" s="12" t="n">
        <v>43670</v>
      </c>
      <c r="B1410" s="16" t="n">
        <v>12.0825</v>
      </c>
    </row>
    <row r="1411" customFormat="false" ht="15" hidden="false" customHeight="false" outlineLevel="0" collapsed="false">
      <c r="A1411" s="12" t="n">
        <v>43669</v>
      </c>
      <c r="B1411" s="16" t="n">
        <v>12.0806</v>
      </c>
    </row>
    <row r="1412" customFormat="false" ht="15" hidden="false" customHeight="false" outlineLevel="0" collapsed="false">
      <c r="A1412" s="12" t="n">
        <v>43668</v>
      </c>
      <c r="B1412" s="16" t="n">
        <v>12.0786</v>
      </c>
    </row>
    <row r="1413" customFormat="false" ht="15" hidden="false" customHeight="false" outlineLevel="0" collapsed="false">
      <c r="A1413" s="12" t="n">
        <v>43665</v>
      </c>
      <c r="B1413" s="16" t="n">
        <v>12.0726</v>
      </c>
    </row>
    <row r="1414" customFormat="false" ht="15" hidden="false" customHeight="false" outlineLevel="0" collapsed="false">
      <c r="A1414" s="12" t="n">
        <v>43664</v>
      </c>
      <c r="B1414" s="16" t="n">
        <v>12.0707</v>
      </c>
    </row>
    <row r="1415" customFormat="false" ht="15" hidden="false" customHeight="false" outlineLevel="0" collapsed="false">
      <c r="A1415" s="12" t="n">
        <v>43663</v>
      </c>
      <c r="B1415" s="16" t="n">
        <v>12.0683</v>
      </c>
    </row>
    <row r="1416" customFormat="false" ht="15" hidden="false" customHeight="false" outlineLevel="0" collapsed="false">
      <c r="A1416" s="12" t="n">
        <v>43662</v>
      </c>
      <c r="B1416" s="16" t="n">
        <v>12.0653</v>
      </c>
    </row>
    <row r="1417" customFormat="false" ht="15" hidden="false" customHeight="false" outlineLevel="0" collapsed="false">
      <c r="A1417" s="12" t="n">
        <v>43661</v>
      </c>
      <c r="B1417" s="16" t="n">
        <v>12.063</v>
      </c>
    </row>
    <row r="1418" customFormat="false" ht="15" hidden="false" customHeight="false" outlineLevel="0" collapsed="false">
      <c r="A1418" s="12" t="n">
        <v>43658</v>
      </c>
      <c r="B1418" s="16" t="n">
        <v>12.0567</v>
      </c>
    </row>
    <row r="1419" customFormat="false" ht="15" hidden="false" customHeight="false" outlineLevel="0" collapsed="false">
      <c r="A1419" s="12" t="n">
        <v>43657</v>
      </c>
      <c r="B1419" s="16" t="n">
        <v>12.0544</v>
      </c>
    </row>
    <row r="1420" customFormat="false" ht="15" hidden="false" customHeight="false" outlineLevel="0" collapsed="false">
      <c r="A1420" s="12" t="n">
        <v>43656</v>
      </c>
      <c r="B1420" s="16" t="n">
        <v>12.0519</v>
      </c>
    </row>
    <row r="1421" customFormat="false" ht="15" hidden="false" customHeight="false" outlineLevel="0" collapsed="false">
      <c r="A1421" s="12" t="n">
        <v>43655</v>
      </c>
      <c r="B1421" s="16" t="n">
        <v>12.0495</v>
      </c>
    </row>
    <row r="1422" customFormat="false" ht="15" hidden="false" customHeight="false" outlineLevel="0" collapsed="false">
      <c r="A1422" s="12" t="n">
        <v>43654</v>
      </c>
      <c r="B1422" s="16" t="n">
        <v>12.0471</v>
      </c>
    </row>
    <row r="1423" customFormat="false" ht="15" hidden="false" customHeight="false" outlineLevel="0" collapsed="false">
      <c r="A1423" s="12" t="n">
        <v>43651</v>
      </c>
      <c r="B1423" s="16" t="n">
        <v>12.0405</v>
      </c>
    </row>
    <row r="1424" customFormat="false" ht="15" hidden="false" customHeight="false" outlineLevel="0" collapsed="false">
      <c r="A1424" s="12" t="n">
        <v>43650</v>
      </c>
      <c r="B1424" s="16" t="n">
        <v>12.038</v>
      </c>
    </row>
    <row r="1425" customFormat="false" ht="15" hidden="false" customHeight="false" outlineLevel="0" collapsed="false">
      <c r="A1425" s="12" t="n">
        <v>43649</v>
      </c>
      <c r="B1425" s="16" t="n">
        <v>12.0354</v>
      </c>
    </row>
    <row r="1426" customFormat="false" ht="15" hidden="false" customHeight="false" outlineLevel="0" collapsed="false">
      <c r="A1426" s="12" t="n">
        <v>43648</v>
      </c>
      <c r="B1426" s="16" t="n">
        <v>12.0331</v>
      </c>
    </row>
    <row r="1427" customFormat="false" ht="15" hidden="false" customHeight="false" outlineLevel="0" collapsed="false">
      <c r="A1427" s="12" t="n">
        <v>43647</v>
      </c>
      <c r="B1427" s="16" t="n">
        <v>12.0308</v>
      </c>
    </row>
    <row r="1428" customFormat="false" ht="15" hidden="false" customHeight="false" outlineLevel="0" collapsed="false">
      <c r="A1428" s="12" t="n">
        <v>43644</v>
      </c>
      <c r="B1428" s="16" t="n">
        <v>12.0239</v>
      </c>
    </row>
    <row r="1429" customFormat="false" ht="15" hidden="false" customHeight="false" outlineLevel="0" collapsed="false">
      <c r="A1429" s="12" t="n">
        <v>43643</v>
      </c>
      <c r="B1429" s="16" t="n">
        <v>12.0217</v>
      </c>
    </row>
    <row r="1430" customFormat="false" ht="15" hidden="false" customHeight="false" outlineLevel="0" collapsed="false">
      <c r="A1430" s="12" t="n">
        <v>43642</v>
      </c>
      <c r="B1430" s="16" t="n">
        <v>12.0197</v>
      </c>
    </row>
    <row r="1431" customFormat="false" ht="15" hidden="false" customHeight="false" outlineLevel="0" collapsed="false">
      <c r="A1431" s="12" t="n">
        <v>43641</v>
      </c>
      <c r="B1431" s="16" t="n">
        <v>12.0175</v>
      </c>
    </row>
    <row r="1432" customFormat="false" ht="15" hidden="false" customHeight="false" outlineLevel="0" collapsed="false">
      <c r="A1432" s="12" t="n">
        <v>43640</v>
      </c>
      <c r="B1432" s="16" t="n">
        <v>12.0153</v>
      </c>
    </row>
    <row r="1433" customFormat="false" ht="15" hidden="false" customHeight="false" outlineLevel="0" collapsed="false">
      <c r="A1433" s="12" t="n">
        <v>43637</v>
      </c>
      <c r="B1433" s="16" t="n">
        <v>12.0091</v>
      </c>
    </row>
    <row r="1434" customFormat="false" ht="15" hidden="false" customHeight="false" outlineLevel="0" collapsed="false">
      <c r="A1434" s="12" t="n">
        <v>43636</v>
      </c>
      <c r="B1434" s="16" t="n">
        <v>12.0064</v>
      </c>
    </row>
    <row r="1435" customFormat="false" ht="15" hidden="false" customHeight="false" outlineLevel="0" collapsed="false">
      <c r="A1435" s="12" t="n">
        <v>43635</v>
      </c>
      <c r="B1435" s="16" t="n">
        <v>12.0041</v>
      </c>
    </row>
    <row r="1436" customFormat="false" ht="15" hidden="false" customHeight="false" outlineLevel="0" collapsed="false">
      <c r="A1436" s="12" t="n">
        <v>43634</v>
      </c>
      <c r="B1436" s="16" t="n">
        <v>12.0019</v>
      </c>
    </row>
    <row r="1437" customFormat="false" ht="15" hidden="false" customHeight="false" outlineLevel="0" collapsed="false">
      <c r="A1437" s="12" t="n">
        <v>43633</v>
      </c>
      <c r="B1437" s="16" t="n">
        <v>11.9997</v>
      </c>
    </row>
    <row r="1438" customFormat="false" ht="15" hidden="false" customHeight="false" outlineLevel="0" collapsed="false">
      <c r="A1438" s="12" t="n">
        <v>43630</v>
      </c>
      <c r="B1438" s="16" t="n">
        <v>11.993</v>
      </c>
    </row>
    <row r="1439" customFormat="false" ht="15" hidden="false" customHeight="false" outlineLevel="0" collapsed="false">
      <c r="A1439" s="12" t="n">
        <v>43629</v>
      </c>
      <c r="B1439" s="16" t="n">
        <v>11.9907</v>
      </c>
    </row>
    <row r="1440" customFormat="false" ht="15" hidden="false" customHeight="false" outlineLevel="0" collapsed="false">
      <c r="A1440" s="12" t="n">
        <v>43628</v>
      </c>
      <c r="B1440" s="16" t="n">
        <v>11.9884</v>
      </c>
    </row>
    <row r="1441" customFormat="false" ht="15" hidden="false" customHeight="false" outlineLevel="0" collapsed="false">
      <c r="A1441" s="12" t="n">
        <v>43627</v>
      </c>
      <c r="B1441" s="16" t="n">
        <v>11.9862</v>
      </c>
    </row>
    <row r="1442" customFormat="false" ht="15" hidden="false" customHeight="false" outlineLevel="0" collapsed="false">
      <c r="A1442" s="12" t="n">
        <v>43626</v>
      </c>
      <c r="B1442" s="16" t="n">
        <v>11.984</v>
      </c>
    </row>
    <row r="1443" customFormat="false" ht="15" hidden="false" customHeight="false" outlineLevel="0" collapsed="false">
      <c r="A1443" s="12" t="n">
        <v>43623</v>
      </c>
      <c r="B1443" s="16" t="n">
        <v>11.9772</v>
      </c>
    </row>
    <row r="1444" customFormat="false" ht="15" hidden="false" customHeight="false" outlineLevel="0" collapsed="false">
      <c r="A1444" s="12" t="n">
        <v>43622</v>
      </c>
      <c r="B1444" s="16" t="n">
        <v>11.9747</v>
      </c>
    </row>
    <row r="1445" customFormat="false" ht="15" hidden="false" customHeight="false" outlineLevel="0" collapsed="false">
      <c r="A1445" s="12" t="n">
        <v>43620</v>
      </c>
      <c r="B1445" s="16" t="n">
        <v>11.9701</v>
      </c>
    </row>
    <row r="1446" customFormat="false" ht="15" hidden="false" customHeight="false" outlineLevel="0" collapsed="false">
      <c r="A1446" s="12" t="n">
        <v>43619</v>
      </c>
      <c r="B1446" s="16" t="n">
        <v>11.9677</v>
      </c>
    </row>
    <row r="1447" customFormat="false" ht="15" hidden="false" customHeight="false" outlineLevel="0" collapsed="false">
      <c r="A1447" s="12" t="n">
        <v>43616</v>
      </c>
      <c r="B1447" s="16" t="n">
        <v>11.9603</v>
      </c>
    </row>
    <row r="1448" customFormat="false" ht="15" hidden="false" customHeight="false" outlineLevel="0" collapsed="false">
      <c r="A1448" s="12" t="n">
        <v>43615</v>
      </c>
      <c r="B1448" s="16" t="n">
        <v>11.958</v>
      </c>
    </row>
    <row r="1449" customFormat="false" ht="15" hidden="false" customHeight="false" outlineLevel="0" collapsed="false">
      <c r="A1449" s="12" t="n">
        <v>43614</v>
      </c>
      <c r="B1449" s="16" t="n">
        <v>11.9557</v>
      </c>
    </row>
    <row r="1450" customFormat="false" ht="15" hidden="false" customHeight="false" outlineLevel="0" collapsed="false">
      <c r="A1450" s="12" t="n">
        <v>43613</v>
      </c>
      <c r="B1450" s="16" t="n">
        <v>11.9531</v>
      </c>
    </row>
    <row r="1451" customFormat="false" ht="15" hidden="false" customHeight="false" outlineLevel="0" collapsed="false">
      <c r="A1451" s="12" t="n">
        <v>43612</v>
      </c>
      <c r="B1451" s="16" t="n">
        <v>11.9508</v>
      </c>
    </row>
    <row r="1452" customFormat="false" ht="15" hidden="false" customHeight="false" outlineLevel="0" collapsed="false">
      <c r="A1452" s="12" t="n">
        <v>43609</v>
      </c>
      <c r="B1452" s="16" t="n">
        <v>11.9439</v>
      </c>
    </row>
    <row r="1453" customFormat="false" ht="15" hidden="false" customHeight="false" outlineLevel="0" collapsed="false">
      <c r="A1453" s="12" t="n">
        <v>43608</v>
      </c>
      <c r="B1453" s="16" t="n">
        <v>11.9408</v>
      </c>
    </row>
    <row r="1454" customFormat="false" ht="15" hidden="false" customHeight="false" outlineLevel="0" collapsed="false">
      <c r="A1454" s="12" t="n">
        <v>43607</v>
      </c>
      <c r="B1454" s="16" t="n">
        <v>11.9382</v>
      </c>
    </row>
    <row r="1455" customFormat="false" ht="15" hidden="false" customHeight="false" outlineLevel="0" collapsed="false">
      <c r="A1455" s="12" t="n">
        <v>43606</v>
      </c>
      <c r="B1455" s="16" t="n">
        <v>11.9355</v>
      </c>
    </row>
    <row r="1456" customFormat="false" ht="15" hidden="false" customHeight="false" outlineLevel="0" collapsed="false">
      <c r="A1456" s="12" t="n">
        <v>43605</v>
      </c>
      <c r="B1456" s="16" t="n">
        <v>11.9331</v>
      </c>
    </row>
    <row r="1457" customFormat="false" ht="15" hidden="false" customHeight="false" outlineLevel="0" collapsed="false">
      <c r="A1457" s="12" t="n">
        <v>43602</v>
      </c>
      <c r="B1457" s="16" t="n">
        <v>11.9261</v>
      </c>
    </row>
    <row r="1458" customFormat="false" ht="15" hidden="false" customHeight="false" outlineLevel="0" collapsed="false">
      <c r="A1458" s="12" t="n">
        <v>43601</v>
      </c>
      <c r="B1458" s="16" t="n">
        <v>11.9235</v>
      </c>
    </row>
    <row r="1459" customFormat="false" ht="15" hidden="false" customHeight="false" outlineLevel="0" collapsed="false">
      <c r="A1459" s="12" t="n">
        <v>43600</v>
      </c>
      <c r="B1459" s="16" t="n">
        <v>11.921</v>
      </c>
    </row>
    <row r="1460" customFormat="false" ht="15" hidden="false" customHeight="false" outlineLevel="0" collapsed="false">
      <c r="A1460" s="12" t="n">
        <v>43599</v>
      </c>
      <c r="B1460" s="16" t="n">
        <v>11.9186</v>
      </c>
    </row>
    <row r="1461" customFormat="false" ht="15" hidden="false" customHeight="false" outlineLevel="0" collapsed="false">
      <c r="A1461" s="12" t="n">
        <v>43598</v>
      </c>
      <c r="B1461" s="16" t="n">
        <v>11.9161</v>
      </c>
    </row>
    <row r="1462" customFormat="false" ht="15" hidden="false" customHeight="false" outlineLevel="0" collapsed="false">
      <c r="A1462" s="12" t="n">
        <v>43595</v>
      </c>
      <c r="B1462" s="16" t="n">
        <v>11.9092</v>
      </c>
    </row>
    <row r="1463" customFormat="false" ht="15" hidden="false" customHeight="false" outlineLevel="0" collapsed="false">
      <c r="A1463" s="12" t="n">
        <v>43594</v>
      </c>
      <c r="B1463" s="16" t="n">
        <v>11.9069</v>
      </c>
    </row>
    <row r="1464" customFormat="false" ht="15" hidden="false" customHeight="false" outlineLevel="0" collapsed="false">
      <c r="A1464" s="12" t="n">
        <v>43593</v>
      </c>
      <c r="B1464" s="16" t="n">
        <v>11.9044</v>
      </c>
    </row>
    <row r="1465" customFormat="false" ht="15" hidden="false" customHeight="false" outlineLevel="0" collapsed="false">
      <c r="A1465" s="12" t="n">
        <v>43592</v>
      </c>
      <c r="B1465" s="16" t="n">
        <v>11.9019</v>
      </c>
    </row>
    <row r="1466" customFormat="false" ht="15" hidden="false" customHeight="false" outlineLevel="0" collapsed="false">
      <c r="A1466" s="12" t="n">
        <v>43591</v>
      </c>
      <c r="B1466" s="16" t="n">
        <v>11.8997</v>
      </c>
    </row>
    <row r="1467" customFormat="false" ht="15" hidden="false" customHeight="false" outlineLevel="0" collapsed="false">
      <c r="A1467" s="12" t="n">
        <v>43588</v>
      </c>
      <c r="B1467" s="16" t="n">
        <v>11.893</v>
      </c>
    </row>
    <row r="1468" customFormat="false" ht="15" hidden="false" customHeight="false" outlineLevel="0" collapsed="false">
      <c r="A1468" s="12" t="n">
        <v>43587</v>
      </c>
      <c r="B1468" s="16" t="n">
        <v>11.8909</v>
      </c>
    </row>
    <row r="1469" customFormat="false" ht="15" hidden="false" customHeight="false" outlineLevel="0" collapsed="false">
      <c r="A1469" s="12" t="n">
        <v>43585</v>
      </c>
      <c r="B1469" s="16" t="n">
        <v>11.8865</v>
      </c>
    </row>
    <row r="1470" customFormat="false" ht="15" hidden="false" customHeight="false" outlineLevel="0" collapsed="false">
      <c r="A1470" s="12" t="n">
        <v>43581</v>
      </c>
      <c r="B1470" s="16" t="n">
        <v>11.8778</v>
      </c>
    </row>
    <row r="1471" customFormat="false" ht="15" hidden="false" customHeight="false" outlineLevel="0" collapsed="false">
      <c r="A1471" s="12" t="n">
        <v>43580</v>
      </c>
      <c r="B1471" s="16" t="n">
        <v>11.8757</v>
      </c>
    </row>
    <row r="1472" customFormat="false" ht="15" hidden="false" customHeight="false" outlineLevel="0" collapsed="false">
      <c r="A1472" s="12" t="n">
        <v>43579</v>
      </c>
      <c r="B1472" s="16" t="n">
        <v>11.8734</v>
      </c>
    </row>
    <row r="1473" customFormat="false" ht="15" hidden="false" customHeight="false" outlineLevel="0" collapsed="false">
      <c r="A1473" s="12" t="n">
        <v>43578</v>
      </c>
      <c r="B1473" s="16" t="n">
        <v>11.8713</v>
      </c>
    </row>
    <row r="1474" customFormat="false" ht="15" hidden="false" customHeight="false" outlineLevel="0" collapsed="false">
      <c r="A1474" s="12" t="n">
        <v>43577</v>
      </c>
      <c r="B1474" s="16" t="n">
        <v>11.8689</v>
      </c>
    </row>
    <row r="1475" customFormat="false" ht="15" hidden="false" customHeight="false" outlineLevel="0" collapsed="false">
      <c r="A1475" s="12" t="n">
        <v>43573</v>
      </c>
      <c r="B1475" s="16" t="n">
        <v>11.8599</v>
      </c>
    </row>
    <row r="1476" customFormat="false" ht="15" hidden="false" customHeight="false" outlineLevel="0" collapsed="false">
      <c r="A1476" s="12" t="n">
        <v>43571</v>
      </c>
      <c r="B1476" s="16" t="n">
        <v>11.8552</v>
      </c>
    </row>
    <row r="1477" customFormat="false" ht="15" hidden="false" customHeight="false" outlineLevel="0" collapsed="false">
      <c r="A1477" s="12" t="n">
        <v>43570</v>
      </c>
      <c r="B1477" s="16" t="n">
        <v>11.8529</v>
      </c>
    </row>
    <row r="1478" customFormat="false" ht="15" hidden="false" customHeight="false" outlineLevel="0" collapsed="false">
      <c r="A1478" s="12" t="n">
        <v>43567</v>
      </c>
      <c r="B1478" s="16" t="n">
        <v>11.8464</v>
      </c>
    </row>
    <row r="1479" customFormat="false" ht="15" hidden="false" customHeight="false" outlineLevel="0" collapsed="false">
      <c r="A1479" s="12" t="n">
        <v>43566</v>
      </c>
      <c r="B1479" s="16" t="n">
        <v>11.8441</v>
      </c>
    </row>
    <row r="1480" customFormat="false" ht="15" hidden="false" customHeight="false" outlineLevel="0" collapsed="false">
      <c r="A1480" s="12" t="n">
        <v>43565</v>
      </c>
      <c r="B1480" s="16" t="n">
        <v>11.8419</v>
      </c>
    </row>
    <row r="1481" customFormat="false" ht="15" hidden="false" customHeight="false" outlineLevel="0" collapsed="false">
      <c r="A1481" s="12" t="n">
        <v>43564</v>
      </c>
      <c r="B1481" s="16" t="n">
        <v>11.8396</v>
      </c>
    </row>
    <row r="1482" customFormat="false" ht="15" hidden="false" customHeight="false" outlineLevel="0" collapsed="false">
      <c r="A1482" s="12" t="n">
        <v>43563</v>
      </c>
      <c r="B1482" s="16" t="n">
        <v>11.8375</v>
      </c>
    </row>
    <row r="1483" customFormat="false" ht="15" hidden="false" customHeight="false" outlineLevel="0" collapsed="false">
      <c r="A1483" s="12" t="n">
        <v>43560</v>
      </c>
      <c r="B1483" s="16" t="n">
        <v>11.8307</v>
      </c>
    </row>
    <row r="1484" customFormat="false" ht="15" hidden="false" customHeight="false" outlineLevel="0" collapsed="false">
      <c r="A1484" s="12" t="n">
        <v>43559</v>
      </c>
      <c r="B1484" s="16" t="n">
        <v>11.8283</v>
      </c>
    </row>
    <row r="1485" customFormat="false" ht="15" hidden="false" customHeight="false" outlineLevel="0" collapsed="false">
      <c r="A1485" s="12" t="n">
        <v>43558</v>
      </c>
      <c r="B1485" s="16" t="n">
        <v>11.8262</v>
      </c>
    </row>
    <row r="1486" customFormat="false" ht="15" hidden="false" customHeight="false" outlineLevel="0" collapsed="false">
      <c r="A1486" s="12" t="n">
        <v>43557</v>
      </c>
      <c r="B1486" s="16" t="n">
        <v>11.8218</v>
      </c>
    </row>
    <row r="1487" customFormat="false" ht="15" hidden="false" customHeight="false" outlineLevel="0" collapsed="false">
      <c r="A1487" s="12" t="n">
        <v>43555</v>
      </c>
      <c r="B1487" s="16" t="n">
        <v>11.8195</v>
      </c>
    </row>
    <row r="1488" customFormat="false" ht="15" hidden="false" customHeight="false" outlineLevel="0" collapsed="false">
      <c r="A1488" s="12" t="n">
        <v>43554</v>
      </c>
      <c r="B1488" s="16" t="n">
        <v>11.815</v>
      </c>
    </row>
    <row r="1489" customFormat="false" ht="15" hidden="false" customHeight="false" outlineLevel="0" collapsed="false">
      <c r="A1489" s="12" t="n">
        <v>43553</v>
      </c>
      <c r="B1489" s="16" t="n">
        <v>11.8053</v>
      </c>
    </row>
    <row r="1490" customFormat="false" ht="15" hidden="false" customHeight="false" outlineLevel="0" collapsed="false">
      <c r="A1490" s="12" t="n">
        <v>43552</v>
      </c>
      <c r="B1490" s="16" t="n">
        <v>11.8024</v>
      </c>
    </row>
    <row r="1491" customFormat="false" ht="15" hidden="false" customHeight="false" outlineLevel="0" collapsed="false">
      <c r="A1491" s="12" t="n">
        <v>43551</v>
      </c>
      <c r="B1491" s="16" t="n">
        <v>11.8002</v>
      </c>
    </row>
    <row r="1492" customFormat="false" ht="15" hidden="false" customHeight="false" outlineLevel="0" collapsed="false">
      <c r="A1492" s="12" t="n">
        <v>43550</v>
      </c>
      <c r="B1492" s="16" t="n">
        <v>11.7978</v>
      </c>
    </row>
    <row r="1493" customFormat="false" ht="15" hidden="false" customHeight="false" outlineLevel="0" collapsed="false">
      <c r="A1493" s="12" t="n">
        <v>43549</v>
      </c>
      <c r="B1493" s="16" t="n">
        <v>11.7955</v>
      </c>
    </row>
    <row r="1494" customFormat="false" ht="15" hidden="false" customHeight="false" outlineLevel="0" collapsed="false">
      <c r="A1494" s="12" t="n">
        <v>43546</v>
      </c>
      <c r="B1494" s="16" t="n">
        <v>11.7886</v>
      </c>
    </row>
    <row r="1495" customFormat="false" ht="15" hidden="false" customHeight="false" outlineLevel="0" collapsed="false">
      <c r="A1495" s="12" t="n">
        <v>43544</v>
      </c>
      <c r="B1495" s="16" t="n">
        <v>11.784</v>
      </c>
    </row>
    <row r="1496" customFormat="false" ht="15" hidden="false" customHeight="false" outlineLevel="0" collapsed="false">
      <c r="A1496" s="12" t="n">
        <v>43543</v>
      </c>
      <c r="B1496" s="16" t="n">
        <v>11.7817</v>
      </c>
    </row>
    <row r="1497" customFormat="false" ht="15" hidden="false" customHeight="false" outlineLevel="0" collapsed="false">
      <c r="A1497" s="12" t="n">
        <v>43542</v>
      </c>
      <c r="B1497" s="16" t="n">
        <v>11.7795</v>
      </c>
    </row>
    <row r="1498" customFormat="false" ht="15" hidden="false" customHeight="false" outlineLevel="0" collapsed="false">
      <c r="A1498" s="12" t="n">
        <v>43539</v>
      </c>
      <c r="B1498" s="16" t="n">
        <v>11.7726</v>
      </c>
    </row>
    <row r="1499" customFormat="false" ht="15" hidden="false" customHeight="false" outlineLevel="0" collapsed="false">
      <c r="A1499" s="12" t="n">
        <v>43538</v>
      </c>
      <c r="B1499" s="16" t="n">
        <v>11.7699</v>
      </c>
    </row>
    <row r="1500" customFormat="false" ht="15" hidden="false" customHeight="false" outlineLevel="0" collapsed="false">
      <c r="A1500" s="12" t="n">
        <v>43537</v>
      </c>
      <c r="B1500" s="16" t="n">
        <v>11.7675</v>
      </c>
    </row>
    <row r="1501" customFormat="false" ht="15" hidden="false" customHeight="false" outlineLevel="0" collapsed="false">
      <c r="A1501" s="12" t="n">
        <v>43536</v>
      </c>
      <c r="B1501" s="16" t="n">
        <v>11.7652</v>
      </c>
    </row>
    <row r="1502" customFormat="false" ht="15" hidden="false" customHeight="false" outlineLevel="0" collapsed="false">
      <c r="A1502" s="12" t="n">
        <v>43535</v>
      </c>
      <c r="B1502" s="16" t="n">
        <v>11.7629</v>
      </c>
    </row>
    <row r="1503" customFormat="false" ht="15" hidden="false" customHeight="false" outlineLevel="0" collapsed="false">
      <c r="A1503" s="12" t="n">
        <v>43532</v>
      </c>
      <c r="B1503" s="16" t="n">
        <v>11.7563</v>
      </c>
    </row>
    <row r="1504" customFormat="false" ht="15" hidden="false" customHeight="false" outlineLevel="0" collapsed="false">
      <c r="A1504" s="12" t="n">
        <v>43531</v>
      </c>
      <c r="B1504" s="16" t="n">
        <v>11.7541</v>
      </c>
    </row>
    <row r="1505" customFormat="false" ht="15" hidden="false" customHeight="false" outlineLevel="0" collapsed="false">
      <c r="A1505" s="12" t="n">
        <v>43530</v>
      </c>
      <c r="B1505" s="16" t="n">
        <v>11.7518</v>
      </c>
    </row>
    <row r="1506" customFormat="false" ht="15" hidden="false" customHeight="false" outlineLevel="0" collapsed="false">
      <c r="A1506" s="12" t="n">
        <v>43529</v>
      </c>
      <c r="B1506" s="16" t="n">
        <v>11.7496</v>
      </c>
    </row>
    <row r="1507" customFormat="false" ht="15" hidden="false" customHeight="false" outlineLevel="0" collapsed="false">
      <c r="A1507" s="12" t="n">
        <v>43525</v>
      </c>
      <c r="B1507" s="16" t="n">
        <v>11.7406</v>
      </c>
    </row>
    <row r="1508" customFormat="false" ht="15" hidden="false" customHeight="false" outlineLevel="0" collapsed="false">
      <c r="A1508" s="12" t="n">
        <v>43524</v>
      </c>
      <c r="B1508" s="16" t="n">
        <v>11.7383</v>
      </c>
    </row>
    <row r="1509" customFormat="false" ht="15" hidden="false" customHeight="false" outlineLevel="0" collapsed="false">
      <c r="A1509" s="12" t="n">
        <v>43523</v>
      </c>
      <c r="B1509" s="16" t="n">
        <v>11.7361</v>
      </c>
    </row>
    <row r="1510" customFormat="false" ht="15" hidden="false" customHeight="false" outlineLevel="0" collapsed="false">
      <c r="A1510" s="12" t="n">
        <v>43522</v>
      </c>
      <c r="B1510" s="16" t="n">
        <v>11.7339</v>
      </c>
    </row>
    <row r="1511" customFormat="false" ht="15" hidden="false" customHeight="false" outlineLevel="0" collapsed="false">
      <c r="A1511" s="12" t="n">
        <v>43521</v>
      </c>
      <c r="B1511" s="16" t="n">
        <v>11.7317</v>
      </c>
    </row>
    <row r="1512" customFormat="false" ht="15" hidden="false" customHeight="false" outlineLevel="0" collapsed="false">
      <c r="A1512" s="12" t="n">
        <v>43518</v>
      </c>
      <c r="B1512" s="16" t="n">
        <v>11.7248</v>
      </c>
    </row>
    <row r="1513" customFormat="false" ht="15" hidden="false" customHeight="false" outlineLevel="0" collapsed="false">
      <c r="A1513" s="12" t="n">
        <v>43517</v>
      </c>
      <c r="B1513" s="16" t="n">
        <v>11.7226</v>
      </c>
    </row>
    <row r="1514" customFormat="false" ht="15" hidden="false" customHeight="false" outlineLevel="0" collapsed="false">
      <c r="A1514" s="12" t="n">
        <v>43516</v>
      </c>
      <c r="B1514" s="16" t="n">
        <v>11.7204</v>
      </c>
    </row>
    <row r="1515" customFormat="false" ht="15" hidden="false" customHeight="false" outlineLevel="0" collapsed="false">
      <c r="A1515" s="12" t="n">
        <v>43514</v>
      </c>
      <c r="B1515" s="16" t="n">
        <v>11.7159</v>
      </c>
    </row>
    <row r="1516" customFormat="false" ht="15" hidden="false" customHeight="false" outlineLevel="0" collapsed="false">
      <c r="A1516" s="12" t="n">
        <v>43511</v>
      </c>
      <c r="B1516" s="16" t="n">
        <v>11.7093</v>
      </c>
    </row>
    <row r="1517" customFormat="false" ht="15" hidden="false" customHeight="false" outlineLevel="0" collapsed="false">
      <c r="A1517" s="12" t="n">
        <v>43510</v>
      </c>
      <c r="B1517" s="16" t="n">
        <v>11.707</v>
      </c>
    </row>
    <row r="1518" customFormat="false" ht="15" hidden="false" customHeight="false" outlineLevel="0" collapsed="false">
      <c r="A1518" s="12" t="n">
        <v>43509</v>
      </c>
      <c r="B1518" s="16" t="n">
        <v>11.7047</v>
      </c>
    </row>
    <row r="1519" customFormat="false" ht="15" hidden="false" customHeight="false" outlineLevel="0" collapsed="false">
      <c r="A1519" s="12" t="n">
        <v>43508</v>
      </c>
      <c r="B1519" s="16" t="n">
        <v>11.7025</v>
      </c>
    </row>
    <row r="1520" customFormat="false" ht="15" hidden="false" customHeight="false" outlineLevel="0" collapsed="false">
      <c r="A1520" s="12" t="n">
        <v>43507</v>
      </c>
      <c r="B1520" s="16" t="n">
        <v>11.7003</v>
      </c>
    </row>
    <row r="1521" customFormat="false" ht="15" hidden="false" customHeight="false" outlineLevel="0" collapsed="false">
      <c r="A1521" s="12" t="n">
        <v>43504</v>
      </c>
      <c r="B1521" s="16" t="n">
        <v>11.6935</v>
      </c>
    </row>
    <row r="1522" customFormat="false" ht="15" hidden="false" customHeight="false" outlineLevel="0" collapsed="false">
      <c r="A1522" s="12" t="n">
        <v>43503</v>
      </c>
      <c r="B1522" s="16" t="n">
        <v>11.6911</v>
      </c>
    </row>
    <row r="1523" customFormat="false" ht="15" hidden="false" customHeight="false" outlineLevel="0" collapsed="false">
      <c r="A1523" s="12" t="n">
        <v>43502</v>
      </c>
      <c r="B1523" s="16" t="n">
        <v>11.6888</v>
      </c>
    </row>
    <row r="1524" customFormat="false" ht="15" hidden="false" customHeight="false" outlineLevel="0" collapsed="false">
      <c r="A1524" s="12" t="n">
        <v>43501</v>
      </c>
      <c r="B1524" s="16" t="n">
        <v>11.6866</v>
      </c>
    </row>
    <row r="1525" customFormat="false" ht="15" hidden="false" customHeight="false" outlineLevel="0" collapsed="false">
      <c r="A1525" s="12" t="n">
        <v>43500</v>
      </c>
      <c r="B1525" s="16" t="n">
        <v>11.6844</v>
      </c>
    </row>
    <row r="1526" customFormat="false" ht="15" hidden="false" customHeight="false" outlineLevel="0" collapsed="false">
      <c r="A1526" s="12" t="n">
        <v>43497</v>
      </c>
      <c r="B1526" s="16" t="n">
        <v>11.6777</v>
      </c>
    </row>
    <row r="1527" customFormat="false" ht="15" hidden="false" customHeight="false" outlineLevel="0" collapsed="false">
      <c r="A1527" s="12" t="n">
        <v>43496</v>
      </c>
      <c r="B1527" s="16" t="n">
        <v>11.6753</v>
      </c>
    </row>
    <row r="1528" customFormat="false" ht="15" hidden="false" customHeight="false" outlineLevel="0" collapsed="false">
      <c r="A1528" s="12" t="n">
        <v>43495</v>
      </c>
      <c r="B1528" s="16" t="n">
        <v>11.6731</v>
      </c>
    </row>
    <row r="1529" customFormat="false" ht="15" hidden="false" customHeight="false" outlineLevel="0" collapsed="false">
      <c r="A1529" s="12" t="n">
        <v>43494</v>
      </c>
      <c r="B1529" s="16" t="n">
        <v>11.6708</v>
      </c>
    </row>
    <row r="1530" customFormat="false" ht="15" hidden="false" customHeight="false" outlineLevel="0" collapsed="false">
      <c r="A1530" s="12" t="n">
        <v>43493</v>
      </c>
      <c r="B1530" s="16" t="n">
        <v>11.6686</v>
      </c>
    </row>
    <row r="1531" customFormat="false" ht="15" hidden="false" customHeight="false" outlineLevel="0" collapsed="false">
      <c r="A1531" s="12" t="n">
        <v>43490</v>
      </c>
      <c r="B1531" s="16" t="n">
        <v>11.6618</v>
      </c>
    </row>
    <row r="1532" customFormat="false" ht="15" hidden="false" customHeight="false" outlineLevel="0" collapsed="false">
      <c r="A1532" s="12" t="n">
        <v>43489</v>
      </c>
      <c r="B1532" s="16" t="n">
        <v>11.6596</v>
      </c>
    </row>
    <row r="1533" customFormat="false" ht="15" hidden="false" customHeight="false" outlineLevel="0" collapsed="false">
      <c r="A1533" s="12" t="n">
        <v>43488</v>
      </c>
      <c r="B1533" s="16" t="n">
        <v>11.6573</v>
      </c>
    </row>
    <row r="1534" customFormat="false" ht="15" hidden="false" customHeight="false" outlineLevel="0" collapsed="false">
      <c r="A1534" s="12" t="n">
        <v>43487</v>
      </c>
      <c r="B1534" s="16" t="n">
        <v>11.655</v>
      </c>
    </row>
    <row r="1535" customFormat="false" ht="15" hidden="false" customHeight="false" outlineLevel="0" collapsed="false">
      <c r="A1535" s="12" t="n">
        <v>43486</v>
      </c>
      <c r="B1535" s="16" t="n">
        <v>11.6527</v>
      </c>
    </row>
    <row r="1536" customFormat="false" ht="15" hidden="false" customHeight="false" outlineLevel="0" collapsed="false">
      <c r="A1536" s="12" t="n">
        <v>43483</v>
      </c>
      <c r="B1536" s="16" t="n">
        <v>11.6459</v>
      </c>
    </row>
    <row r="1537" customFormat="false" ht="15" hidden="false" customHeight="false" outlineLevel="0" collapsed="false">
      <c r="A1537" s="12" t="n">
        <v>43482</v>
      </c>
      <c r="B1537" s="16" t="n">
        <v>11.6436</v>
      </c>
    </row>
    <row r="1538" customFormat="false" ht="15" hidden="false" customHeight="false" outlineLevel="0" collapsed="false">
      <c r="A1538" s="12" t="n">
        <v>43481</v>
      </c>
      <c r="B1538" s="16" t="n">
        <v>11.6413</v>
      </c>
    </row>
    <row r="1539" customFormat="false" ht="15" hidden="false" customHeight="false" outlineLevel="0" collapsed="false">
      <c r="A1539" s="12" t="n">
        <v>43480</v>
      </c>
      <c r="B1539" s="16" t="n">
        <v>11.639</v>
      </c>
    </row>
    <row r="1540" customFormat="false" ht="15" hidden="false" customHeight="false" outlineLevel="0" collapsed="false">
      <c r="A1540" s="12" t="n">
        <v>43479</v>
      </c>
      <c r="B1540" s="16" t="n">
        <v>11.6366</v>
      </c>
    </row>
    <row r="1541" customFormat="false" ht="15" hidden="false" customHeight="false" outlineLevel="0" collapsed="false">
      <c r="A1541" s="12" t="n">
        <v>43476</v>
      </c>
      <c r="B1541" s="16" t="n">
        <v>11.6299</v>
      </c>
    </row>
    <row r="1542" customFormat="false" ht="15" hidden="false" customHeight="false" outlineLevel="0" collapsed="false">
      <c r="A1542" s="12" t="n">
        <v>43475</v>
      </c>
      <c r="B1542" s="16" t="n">
        <v>11.6275</v>
      </c>
    </row>
    <row r="1543" customFormat="false" ht="15" hidden="false" customHeight="false" outlineLevel="0" collapsed="false">
      <c r="A1543" s="12" t="n">
        <v>43474</v>
      </c>
      <c r="B1543" s="16" t="n">
        <v>11.6252</v>
      </c>
    </row>
    <row r="1544" customFormat="false" ht="15" hidden="false" customHeight="false" outlineLevel="0" collapsed="false">
      <c r="A1544" s="12" t="n">
        <v>43473</v>
      </c>
      <c r="B1544" s="16" t="n">
        <v>11.6229</v>
      </c>
    </row>
    <row r="1545" customFormat="false" ht="15" hidden="false" customHeight="false" outlineLevel="0" collapsed="false">
      <c r="A1545" s="12" t="n">
        <v>43472</v>
      </c>
      <c r="B1545" s="16" t="n">
        <v>11.6206</v>
      </c>
    </row>
    <row r="1546" customFormat="false" ht="15" hidden="false" customHeight="false" outlineLevel="0" collapsed="false">
      <c r="A1546" s="12" t="n">
        <v>43469</v>
      </c>
      <c r="B1546" s="16" t="n">
        <v>11.6137</v>
      </c>
    </row>
    <row r="1547" customFormat="false" ht="15" hidden="false" customHeight="false" outlineLevel="0" collapsed="false">
      <c r="A1547" s="12" t="n">
        <v>43468</v>
      </c>
      <c r="B1547" s="16" t="n">
        <v>11.6114</v>
      </c>
    </row>
    <row r="1548" customFormat="false" ht="15" hidden="false" customHeight="false" outlineLevel="0" collapsed="false">
      <c r="A1548" s="12" t="n">
        <v>43467</v>
      </c>
      <c r="B1548" s="16" t="n">
        <v>11.6089</v>
      </c>
    </row>
    <row r="1549" customFormat="false" ht="15" hidden="false" customHeight="false" outlineLevel="0" collapsed="false">
      <c r="A1549" s="12" t="n">
        <v>43466</v>
      </c>
      <c r="B1549" s="16" t="n">
        <v>11.6066</v>
      </c>
    </row>
    <row r="1550" customFormat="false" ht="15" hidden="false" customHeight="false" outlineLevel="0" collapsed="false">
      <c r="A1550" s="12" t="n">
        <v>43465</v>
      </c>
      <c r="B1550" s="16" t="n">
        <v>11.6034</v>
      </c>
    </row>
    <row r="1551" customFormat="false" ht="15" hidden="false" customHeight="false" outlineLevel="0" collapsed="false">
      <c r="A1551" s="12" t="n">
        <v>43462</v>
      </c>
      <c r="B1551" s="16" t="n">
        <v>11.5964</v>
      </c>
    </row>
    <row r="1552" customFormat="false" ht="15" hidden="false" customHeight="false" outlineLevel="0" collapsed="false">
      <c r="A1552" s="12" t="n">
        <v>43461</v>
      </c>
      <c r="B1552" s="16" t="n">
        <v>11.594</v>
      </c>
    </row>
    <row r="1553" customFormat="false" ht="15" hidden="false" customHeight="false" outlineLevel="0" collapsed="false">
      <c r="A1553" s="12" t="n">
        <v>43460</v>
      </c>
      <c r="B1553" s="16" t="n">
        <v>11.5917</v>
      </c>
    </row>
    <row r="1554" customFormat="false" ht="15" hidden="false" customHeight="false" outlineLevel="0" collapsed="false">
      <c r="A1554" s="12" t="n">
        <v>43458</v>
      </c>
      <c r="B1554" s="16" t="n">
        <v>11.5871</v>
      </c>
    </row>
    <row r="1555" customFormat="false" ht="15" hidden="false" customHeight="false" outlineLevel="0" collapsed="false">
      <c r="A1555" s="12" t="n">
        <v>43455</v>
      </c>
      <c r="B1555" s="16" t="n">
        <v>11.5802</v>
      </c>
    </row>
    <row r="1556" customFormat="false" ht="15" hidden="false" customHeight="false" outlineLevel="0" collapsed="false">
      <c r="A1556" s="12" t="n">
        <v>43454</v>
      </c>
      <c r="B1556" s="16" t="n">
        <v>11.578</v>
      </c>
    </row>
    <row r="1557" customFormat="false" ht="15" hidden="false" customHeight="false" outlineLevel="0" collapsed="false">
      <c r="A1557" s="12" t="n">
        <v>43453</v>
      </c>
      <c r="B1557" s="16" t="n">
        <v>11.5756</v>
      </c>
    </row>
    <row r="1558" customFormat="false" ht="15" hidden="false" customHeight="false" outlineLevel="0" collapsed="false">
      <c r="A1558" s="12" t="n">
        <v>43452</v>
      </c>
      <c r="B1558" s="16" t="n">
        <v>11.5732</v>
      </c>
    </row>
    <row r="1559" customFormat="false" ht="15" hidden="false" customHeight="false" outlineLevel="0" collapsed="false">
      <c r="A1559" s="12" t="n">
        <v>43451</v>
      </c>
      <c r="B1559" s="16" t="n">
        <v>11.5709</v>
      </c>
    </row>
    <row r="1560" customFormat="false" ht="15" hidden="false" customHeight="false" outlineLevel="0" collapsed="false">
      <c r="A1560" s="12" t="n">
        <v>43448</v>
      </c>
      <c r="B1560" s="16" t="n">
        <v>11.5639</v>
      </c>
    </row>
    <row r="1561" customFormat="false" ht="15" hidden="false" customHeight="false" outlineLevel="0" collapsed="false">
      <c r="A1561" s="12" t="n">
        <v>43447</v>
      </c>
      <c r="B1561" s="16" t="n">
        <v>11.5616</v>
      </c>
    </row>
    <row r="1562" customFormat="false" ht="15" hidden="false" customHeight="false" outlineLevel="0" collapsed="false">
      <c r="A1562" s="12" t="n">
        <v>43446</v>
      </c>
      <c r="B1562" s="16" t="n">
        <v>11.5591</v>
      </c>
    </row>
    <row r="1563" customFormat="false" ht="15" hidden="false" customHeight="false" outlineLevel="0" collapsed="false">
      <c r="A1563" s="12" t="n">
        <v>43445</v>
      </c>
      <c r="B1563" s="16" t="n">
        <v>11.5569</v>
      </c>
    </row>
    <row r="1564" customFormat="false" ht="15" hidden="false" customHeight="false" outlineLevel="0" collapsed="false">
      <c r="A1564" s="12" t="n">
        <v>43444</v>
      </c>
      <c r="B1564" s="16" t="n">
        <v>11.5546</v>
      </c>
    </row>
    <row r="1565" customFormat="false" ht="15" hidden="false" customHeight="false" outlineLevel="0" collapsed="false">
      <c r="A1565" s="12" t="n">
        <v>43441</v>
      </c>
      <c r="B1565" s="16" t="n">
        <v>11.5477</v>
      </c>
    </row>
    <row r="1566" customFormat="false" ht="15" hidden="false" customHeight="false" outlineLevel="0" collapsed="false">
      <c r="A1566" s="12" t="n">
        <v>43440</v>
      </c>
      <c r="B1566" s="16" t="n">
        <v>11.5452</v>
      </c>
    </row>
    <row r="1567" customFormat="false" ht="15" hidden="false" customHeight="false" outlineLevel="0" collapsed="false">
      <c r="A1567" s="12" t="n">
        <v>43439</v>
      </c>
      <c r="B1567" s="16" t="n">
        <v>11.5427</v>
      </c>
    </row>
    <row r="1568" customFormat="false" ht="15" hidden="false" customHeight="false" outlineLevel="0" collapsed="false">
      <c r="A1568" s="12" t="n">
        <v>43438</v>
      </c>
      <c r="B1568" s="16" t="n">
        <v>11.5401</v>
      </c>
    </row>
    <row r="1569" customFormat="false" ht="15" hidden="false" customHeight="false" outlineLevel="0" collapsed="false">
      <c r="A1569" s="12" t="n">
        <v>43437</v>
      </c>
      <c r="B1569" s="16" t="n">
        <v>11.5377</v>
      </c>
    </row>
    <row r="1570" customFormat="false" ht="15" hidden="false" customHeight="false" outlineLevel="0" collapsed="false">
      <c r="A1570" s="12" t="n">
        <v>43434</v>
      </c>
      <c r="B1570" s="16" t="n">
        <v>11.5307</v>
      </c>
    </row>
    <row r="1571" customFormat="false" ht="15" hidden="false" customHeight="false" outlineLevel="0" collapsed="false">
      <c r="A1571" s="12" t="n">
        <v>43433</v>
      </c>
      <c r="B1571" s="16" t="n">
        <v>11.5284</v>
      </c>
    </row>
    <row r="1572" customFormat="false" ht="15" hidden="false" customHeight="false" outlineLevel="0" collapsed="false">
      <c r="A1572" s="12" t="n">
        <v>43432</v>
      </c>
      <c r="B1572" s="16" t="n">
        <v>11.5261</v>
      </c>
    </row>
    <row r="1573" customFormat="false" ht="15" hidden="false" customHeight="false" outlineLevel="0" collapsed="false">
      <c r="A1573" s="12" t="n">
        <v>43431</v>
      </c>
      <c r="B1573" s="16" t="n">
        <v>11.5237</v>
      </c>
    </row>
    <row r="1574" customFormat="false" ht="15" hidden="false" customHeight="false" outlineLevel="0" collapsed="false">
      <c r="A1574" s="12" t="n">
        <v>43430</v>
      </c>
      <c r="B1574" s="16" t="n">
        <v>11.5213</v>
      </c>
    </row>
    <row r="1575" customFormat="false" ht="15" hidden="false" customHeight="false" outlineLevel="0" collapsed="false">
      <c r="A1575" s="12" t="n">
        <v>43426</v>
      </c>
      <c r="B1575" s="16" t="n">
        <v>11.5121</v>
      </c>
    </row>
    <row r="1576" customFormat="false" ht="15" hidden="false" customHeight="false" outlineLevel="0" collapsed="false">
      <c r="A1576" s="12" t="n">
        <v>43424</v>
      </c>
      <c r="B1576" s="16" t="n">
        <v>11.5074</v>
      </c>
    </row>
    <row r="1577" customFormat="false" ht="15" hidden="false" customHeight="false" outlineLevel="0" collapsed="false">
      <c r="A1577" s="12" t="n">
        <v>43423</v>
      </c>
      <c r="B1577" s="16" t="n">
        <v>11.5051</v>
      </c>
    </row>
    <row r="1578" customFormat="false" ht="15" hidden="false" customHeight="false" outlineLevel="0" collapsed="false">
      <c r="A1578" s="12" t="n">
        <v>43420</v>
      </c>
      <c r="B1578" s="16" t="n">
        <v>11.4981</v>
      </c>
    </row>
    <row r="1579" customFormat="false" ht="15" hidden="false" customHeight="false" outlineLevel="0" collapsed="false">
      <c r="A1579" s="12" t="n">
        <v>43419</v>
      </c>
      <c r="B1579" s="16" t="n">
        <v>11.4955</v>
      </c>
    </row>
    <row r="1580" customFormat="false" ht="15" hidden="false" customHeight="false" outlineLevel="0" collapsed="false">
      <c r="A1580" s="12" t="n">
        <v>43418</v>
      </c>
      <c r="B1580" s="16" t="n">
        <v>11.493</v>
      </c>
    </row>
    <row r="1581" customFormat="false" ht="15" hidden="false" customHeight="false" outlineLevel="0" collapsed="false">
      <c r="A1581" s="12" t="n">
        <v>43417</v>
      </c>
      <c r="B1581" s="16" t="n">
        <v>11.4906</v>
      </c>
    </row>
    <row r="1582" customFormat="false" ht="15" hidden="false" customHeight="false" outlineLevel="0" collapsed="false">
      <c r="A1582" s="12" t="n">
        <v>43416</v>
      </c>
      <c r="B1582" s="16" t="n">
        <v>11.4882</v>
      </c>
    </row>
    <row r="1583" customFormat="false" ht="15" hidden="false" customHeight="false" outlineLevel="0" collapsed="false">
      <c r="A1583" s="12" t="n">
        <v>43413</v>
      </c>
      <c r="B1583" s="16" t="n">
        <v>11.4811</v>
      </c>
    </row>
    <row r="1584" customFormat="false" ht="15" hidden="false" customHeight="false" outlineLevel="0" collapsed="false">
      <c r="A1584" s="12" t="n">
        <v>43410</v>
      </c>
      <c r="B1584" s="16" t="n">
        <v>11.474</v>
      </c>
    </row>
    <row r="1585" customFormat="false" ht="15" hidden="false" customHeight="false" outlineLevel="0" collapsed="false">
      <c r="A1585" s="12" t="n">
        <v>43409</v>
      </c>
      <c r="B1585" s="16" t="n">
        <v>11.4717</v>
      </c>
    </row>
    <row r="1586" customFormat="false" ht="15" hidden="false" customHeight="false" outlineLevel="0" collapsed="false">
      <c r="A1586" s="12" t="n">
        <v>43406</v>
      </c>
      <c r="B1586" s="16" t="n">
        <v>11.4646</v>
      </c>
    </row>
    <row r="1587" customFormat="false" ht="15" hidden="false" customHeight="false" outlineLevel="0" collapsed="false">
      <c r="A1587" s="12" t="n">
        <v>43405</v>
      </c>
      <c r="B1587" s="16" t="n">
        <v>11.4622</v>
      </c>
    </row>
    <row r="1588" customFormat="false" ht="15" hidden="false" customHeight="false" outlineLevel="0" collapsed="false">
      <c r="A1588" s="12" t="n">
        <v>43404</v>
      </c>
      <c r="B1588" s="16" t="n">
        <v>11.4598</v>
      </c>
    </row>
    <row r="1589" customFormat="false" ht="15" hidden="false" customHeight="false" outlineLevel="0" collapsed="false">
      <c r="A1589" s="12" t="n">
        <v>43403</v>
      </c>
      <c r="B1589" s="16" t="n">
        <v>11.4575</v>
      </c>
    </row>
    <row r="1590" customFormat="false" ht="15" hidden="false" customHeight="false" outlineLevel="0" collapsed="false">
      <c r="A1590" s="12" t="n">
        <v>43402</v>
      </c>
      <c r="B1590" s="16" t="n">
        <v>11.4551</v>
      </c>
    </row>
    <row r="1591" customFormat="false" ht="15" hidden="false" customHeight="false" outlineLevel="0" collapsed="false">
      <c r="A1591" s="12" t="n">
        <v>43399</v>
      </c>
      <c r="B1591" s="16" t="n">
        <v>11.448</v>
      </c>
    </row>
    <row r="1592" customFormat="false" ht="15" hidden="false" customHeight="false" outlineLevel="0" collapsed="false">
      <c r="A1592" s="12" t="n">
        <v>43398</v>
      </c>
      <c r="B1592" s="16" t="n">
        <v>11.4457</v>
      </c>
    </row>
    <row r="1593" customFormat="false" ht="15" hidden="false" customHeight="false" outlineLevel="0" collapsed="false">
      <c r="A1593" s="12" t="n">
        <v>43397</v>
      </c>
      <c r="B1593" s="16" t="n">
        <v>11.4433</v>
      </c>
    </row>
    <row r="1594" customFormat="false" ht="15" hidden="false" customHeight="false" outlineLevel="0" collapsed="false">
      <c r="A1594" s="12" t="n">
        <v>43396</v>
      </c>
      <c r="B1594" s="16" t="n">
        <v>11.441</v>
      </c>
    </row>
    <row r="1595" customFormat="false" ht="15" hidden="false" customHeight="false" outlineLevel="0" collapsed="false">
      <c r="A1595" s="12" t="n">
        <v>43395</v>
      </c>
      <c r="B1595" s="16" t="n">
        <v>11.4386</v>
      </c>
    </row>
    <row r="1596" customFormat="false" ht="15" hidden="false" customHeight="false" outlineLevel="0" collapsed="false">
      <c r="A1596" s="12" t="n">
        <v>43392</v>
      </c>
      <c r="B1596" s="16" t="n">
        <v>11.4317</v>
      </c>
    </row>
    <row r="1597" customFormat="false" ht="15" hidden="false" customHeight="false" outlineLevel="0" collapsed="false">
      <c r="A1597" s="12" t="n">
        <v>43390</v>
      </c>
      <c r="B1597" s="16" t="n">
        <v>11.4269</v>
      </c>
    </row>
    <row r="1598" customFormat="false" ht="15" hidden="false" customHeight="false" outlineLevel="0" collapsed="false">
      <c r="A1598" s="12" t="n">
        <v>43389</v>
      </c>
      <c r="B1598" s="16" t="n">
        <v>11.4246</v>
      </c>
    </row>
    <row r="1599" customFormat="false" ht="15" hidden="false" customHeight="false" outlineLevel="0" collapsed="false">
      <c r="A1599" s="12" t="n">
        <v>43388</v>
      </c>
      <c r="B1599" s="16" t="n">
        <v>11.4223</v>
      </c>
    </row>
    <row r="1600" customFormat="false" ht="15" hidden="false" customHeight="false" outlineLevel="0" collapsed="false">
      <c r="A1600" s="12" t="n">
        <v>43385</v>
      </c>
      <c r="B1600" s="16" t="n">
        <v>11.4154</v>
      </c>
    </row>
    <row r="1601" customFormat="false" ht="15" hidden="false" customHeight="false" outlineLevel="0" collapsed="false">
      <c r="A1601" s="12" t="n">
        <v>43384</v>
      </c>
      <c r="B1601" s="16" t="n">
        <v>11.4132</v>
      </c>
    </row>
    <row r="1602" customFormat="false" ht="15" hidden="false" customHeight="false" outlineLevel="0" collapsed="false">
      <c r="A1602" s="12" t="n">
        <v>43383</v>
      </c>
      <c r="B1602" s="16" t="n">
        <v>11.4109</v>
      </c>
    </row>
    <row r="1603" customFormat="false" ht="15" hidden="false" customHeight="false" outlineLevel="0" collapsed="false">
      <c r="A1603" s="12" t="n">
        <v>43382</v>
      </c>
      <c r="B1603" s="16" t="n">
        <v>11.4085</v>
      </c>
    </row>
    <row r="1604" customFormat="false" ht="15" hidden="false" customHeight="false" outlineLevel="0" collapsed="false">
      <c r="A1604" s="12" t="n">
        <v>43381</v>
      </c>
      <c r="B1604" s="16" t="n">
        <v>11.4062</v>
      </c>
    </row>
    <row r="1605" customFormat="false" ht="15" hidden="false" customHeight="false" outlineLevel="0" collapsed="false">
      <c r="A1605" s="12" t="n">
        <v>43378</v>
      </c>
      <c r="B1605" s="16" t="n">
        <v>11.3982</v>
      </c>
    </row>
    <row r="1606" customFormat="false" ht="15" hidden="false" customHeight="false" outlineLevel="0" collapsed="false">
      <c r="A1606" s="12" t="n">
        <v>43377</v>
      </c>
      <c r="B1606" s="16" t="n">
        <v>11.3961</v>
      </c>
    </row>
    <row r="1607" customFormat="false" ht="15" hidden="false" customHeight="false" outlineLevel="0" collapsed="false">
      <c r="A1607" s="12" t="n">
        <v>43376</v>
      </c>
      <c r="B1607" s="16" t="n">
        <v>11.3937</v>
      </c>
    </row>
    <row r="1608" customFormat="false" ht="15" hidden="false" customHeight="false" outlineLevel="0" collapsed="false">
      <c r="A1608" s="12" t="n">
        <v>43374</v>
      </c>
      <c r="B1608" s="16" t="n">
        <v>11.389</v>
      </c>
    </row>
    <row r="1609" customFormat="false" ht="15" hidden="false" customHeight="false" outlineLevel="0" collapsed="false">
      <c r="A1609" s="12" t="n">
        <v>43371</v>
      </c>
      <c r="B1609" s="16" t="n">
        <v>11.3805</v>
      </c>
    </row>
    <row r="1610" customFormat="false" ht="15" hidden="false" customHeight="false" outlineLevel="0" collapsed="false">
      <c r="A1610" s="12" t="n">
        <v>43370</v>
      </c>
      <c r="B1610" s="16" t="n">
        <v>11.3775</v>
      </c>
    </row>
    <row r="1611" customFormat="false" ht="15" hidden="false" customHeight="false" outlineLevel="0" collapsed="false">
      <c r="A1611" s="12" t="n">
        <v>43369</v>
      </c>
      <c r="B1611" s="16" t="n">
        <v>11.3753</v>
      </c>
    </row>
    <row r="1612" customFormat="false" ht="15" hidden="false" customHeight="false" outlineLevel="0" collapsed="false">
      <c r="A1612" s="12" t="n">
        <v>43368</v>
      </c>
      <c r="B1612" s="16" t="n">
        <v>11.3746</v>
      </c>
    </row>
    <row r="1613" customFormat="false" ht="15" hidden="false" customHeight="false" outlineLevel="0" collapsed="false">
      <c r="A1613" s="12" t="n">
        <v>43367</v>
      </c>
      <c r="B1613" s="16" t="n">
        <v>11.3724</v>
      </c>
    </row>
    <row r="1614" customFormat="false" ht="15" hidden="false" customHeight="false" outlineLevel="0" collapsed="false">
      <c r="A1614" s="12" t="n">
        <v>43364</v>
      </c>
      <c r="B1614" s="16" t="n">
        <v>11.3656</v>
      </c>
    </row>
    <row r="1615" customFormat="false" ht="15" hidden="false" customHeight="false" outlineLevel="0" collapsed="false">
      <c r="A1615" s="12" t="n">
        <v>43362</v>
      </c>
      <c r="B1615" s="16" t="n">
        <v>11.361</v>
      </c>
    </row>
    <row r="1616" customFormat="false" ht="15" hidden="false" customHeight="false" outlineLevel="0" collapsed="false">
      <c r="A1616" s="12" t="n">
        <v>43361</v>
      </c>
      <c r="B1616" s="16" t="n">
        <v>11.3587</v>
      </c>
    </row>
    <row r="1617" customFormat="false" ht="15" hidden="false" customHeight="false" outlineLevel="0" collapsed="false">
      <c r="A1617" s="12" t="n">
        <v>43360</v>
      </c>
      <c r="B1617" s="16" t="n">
        <v>11.3567</v>
      </c>
    </row>
    <row r="1618" customFormat="false" ht="15" hidden="false" customHeight="false" outlineLevel="0" collapsed="false">
      <c r="A1618" s="12" t="n">
        <v>43357</v>
      </c>
      <c r="B1618" s="16" t="n">
        <v>11.3501</v>
      </c>
    </row>
    <row r="1619" customFormat="false" ht="15" hidden="false" customHeight="false" outlineLevel="0" collapsed="false">
      <c r="A1619" s="12" t="n">
        <v>43355</v>
      </c>
      <c r="B1619" s="16" t="n">
        <v>11.3459</v>
      </c>
    </row>
    <row r="1620" customFormat="false" ht="15" hidden="false" customHeight="false" outlineLevel="0" collapsed="false">
      <c r="A1620" s="12" t="n">
        <v>43354</v>
      </c>
      <c r="B1620" s="16" t="n">
        <v>11.3439</v>
      </c>
    </row>
    <row r="1621" customFormat="false" ht="15" hidden="false" customHeight="false" outlineLevel="0" collapsed="false">
      <c r="A1621" s="12" t="n">
        <v>43353</v>
      </c>
      <c r="B1621" s="16" t="n">
        <v>11.3417</v>
      </c>
    </row>
    <row r="1622" customFormat="false" ht="15" hidden="false" customHeight="false" outlineLevel="0" collapsed="false">
      <c r="A1622" s="12" t="n">
        <v>43350</v>
      </c>
      <c r="B1622" s="16" t="n">
        <v>11.3351</v>
      </c>
    </row>
    <row r="1623" customFormat="false" ht="15" hidden="false" customHeight="false" outlineLevel="0" collapsed="false">
      <c r="A1623" s="12" t="n">
        <v>43349</v>
      </c>
      <c r="B1623" s="16" t="n">
        <v>11.3329</v>
      </c>
    </row>
    <row r="1624" customFormat="false" ht="15" hidden="false" customHeight="false" outlineLevel="0" collapsed="false">
      <c r="A1624" s="12" t="n">
        <v>43348</v>
      </c>
      <c r="B1624" s="16" t="n">
        <v>11.3307</v>
      </c>
    </row>
    <row r="1625" customFormat="false" ht="15" hidden="false" customHeight="false" outlineLevel="0" collapsed="false">
      <c r="A1625" s="12" t="n">
        <v>43347</v>
      </c>
      <c r="B1625" s="16" t="n">
        <v>11.3284</v>
      </c>
    </row>
    <row r="1626" customFormat="false" ht="15" hidden="false" customHeight="false" outlineLevel="0" collapsed="false">
      <c r="A1626" s="12" t="n">
        <v>43346</v>
      </c>
      <c r="B1626" s="16" t="n">
        <v>11.3262</v>
      </c>
    </row>
    <row r="1627" customFormat="false" ht="15" hidden="false" customHeight="false" outlineLevel="0" collapsed="false">
      <c r="A1627" s="12" t="n">
        <v>43343</v>
      </c>
      <c r="B1627" s="16" t="n">
        <v>11.3195</v>
      </c>
    </row>
    <row r="1628" customFormat="false" ht="15" hidden="false" customHeight="false" outlineLevel="0" collapsed="false">
      <c r="A1628" s="12" t="n">
        <v>43342</v>
      </c>
      <c r="B1628" s="16" t="n">
        <v>11.3173</v>
      </c>
    </row>
    <row r="1629" customFormat="false" ht="15" hidden="false" customHeight="false" outlineLevel="0" collapsed="false">
      <c r="A1629" s="12" t="n">
        <v>43341</v>
      </c>
      <c r="B1629" s="16" t="n">
        <v>11.315</v>
      </c>
    </row>
    <row r="1630" customFormat="false" ht="15" hidden="false" customHeight="false" outlineLevel="0" collapsed="false">
      <c r="A1630" s="12" t="n">
        <v>43340</v>
      </c>
      <c r="B1630" s="16" t="n">
        <v>11.3128</v>
      </c>
    </row>
    <row r="1631" customFormat="false" ht="15" hidden="false" customHeight="false" outlineLevel="0" collapsed="false">
      <c r="A1631" s="12" t="n">
        <v>43339</v>
      </c>
      <c r="B1631" s="16" t="n">
        <v>11.3106</v>
      </c>
    </row>
    <row r="1632" customFormat="false" ht="15" hidden="false" customHeight="false" outlineLevel="0" collapsed="false">
      <c r="A1632" s="12" t="n">
        <v>43336</v>
      </c>
      <c r="B1632" s="16" t="n">
        <v>11.3041</v>
      </c>
    </row>
    <row r="1633" customFormat="false" ht="15" hidden="false" customHeight="false" outlineLevel="0" collapsed="false">
      <c r="A1633" s="12" t="n">
        <v>43335</v>
      </c>
      <c r="B1633" s="16" t="n">
        <v>11.302</v>
      </c>
    </row>
    <row r="1634" customFormat="false" ht="15" hidden="false" customHeight="false" outlineLevel="0" collapsed="false">
      <c r="A1634" s="12" t="n">
        <v>43333</v>
      </c>
      <c r="B1634" s="16" t="n">
        <v>11.2977</v>
      </c>
    </row>
    <row r="1635" customFormat="false" ht="15" hidden="false" customHeight="false" outlineLevel="0" collapsed="false">
      <c r="A1635" s="12" t="n">
        <v>43332</v>
      </c>
      <c r="B1635" s="16" t="n">
        <v>11.2955</v>
      </c>
    </row>
    <row r="1636" customFormat="false" ht="15" hidden="false" customHeight="false" outlineLevel="0" collapsed="false">
      <c r="A1636" s="12" t="n">
        <v>43328</v>
      </c>
      <c r="B1636" s="16" t="n">
        <v>11.2868</v>
      </c>
    </row>
    <row r="1637" customFormat="false" ht="15" hidden="false" customHeight="false" outlineLevel="0" collapsed="false">
      <c r="A1637" s="12" t="n">
        <v>43326</v>
      </c>
      <c r="B1637" s="16" t="n">
        <v>11.2825</v>
      </c>
    </row>
    <row r="1638" customFormat="false" ht="15" hidden="false" customHeight="false" outlineLevel="0" collapsed="false">
      <c r="A1638" s="12" t="n">
        <v>43325</v>
      </c>
      <c r="B1638" s="16" t="n">
        <v>11.2803</v>
      </c>
    </row>
    <row r="1639" customFormat="false" ht="15" hidden="false" customHeight="false" outlineLevel="0" collapsed="false">
      <c r="A1639" s="12" t="n">
        <v>43322</v>
      </c>
      <c r="B1639" s="16" t="n">
        <v>11.2737</v>
      </c>
    </row>
    <row r="1640" customFormat="false" ht="15" hidden="false" customHeight="false" outlineLevel="0" collapsed="false">
      <c r="A1640" s="12" t="n">
        <v>43321</v>
      </c>
      <c r="B1640" s="16" t="n">
        <v>11.2715</v>
      </c>
    </row>
    <row r="1641" customFormat="false" ht="15" hidden="false" customHeight="false" outlineLevel="0" collapsed="false">
      <c r="A1641" s="12" t="n">
        <v>43320</v>
      </c>
      <c r="B1641" s="16" t="n">
        <v>11.2692</v>
      </c>
    </row>
    <row r="1642" customFormat="false" ht="15" hidden="false" customHeight="false" outlineLevel="0" collapsed="false">
      <c r="A1642" s="12" t="n">
        <v>43319</v>
      </c>
      <c r="B1642" s="16" t="n">
        <v>11.267</v>
      </c>
    </row>
    <row r="1643" customFormat="false" ht="15" hidden="false" customHeight="false" outlineLevel="0" collapsed="false">
      <c r="A1643" s="12" t="n">
        <v>43318</v>
      </c>
      <c r="B1643" s="16" t="n">
        <v>11.2649</v>
      </c>
    </row>
    <row r="1644" customFormat="false" ht="15" hidden="false" customHeight="false" outlineLevel="0" collapsed="false">
      <c r="A1644" s="12" t="n">
        <v>43315</v>
      </c>
      <c r="B1644" s="16" t="n">
        <v>11.2581</v>
      </c>
    </row>
    <row r="1645" customFormat="false" ht="15" hidden="false" customHeight="false" outlineLevel="0" collapsed="false">
      <c r="A1645" s="12" t="n">
        <v>43314</v>
      </c>
      <c r="B1645" s="16" t="n">
        <v>11.2558</v>
      </c>
    </row>
    <row r="1646" customFormat="false" ht="15" hidden="false" customHeight="false" outlineLevel="0" collapsed="false">
      <c r="A1646" s="12" t="n">
        <v>43313</v>
      </c>
      <c r="B1646" s="16" t="n">
        <v>11.2535</v>
      </c>
    </row>
    <row r="1647" customFormat="false" ht="15" hidden="false" customHeight="false" outlineLevel="0" collapsed="false">
      <c r="A1647" s="12" t="n">
        <v>43312</v>
      </c>
      <c r="B1647" s="16" t="n">
        <v>11.2509</v>
      </c>
    </row>
    <row r="1648" customFormat="false" ht="15" hidden="false" customHeight="false" outlineLevel="0" collapsed="false">
      <c r="A1648" s="12" t="n">
        <v>43311</v>
      </c>
      <c r="B1648" s="16" t="n">
        <v>11.2485</v>
      </c>
    </row>
    <row r="1649" customFormat="false" ht="15" hidden="false" customHeight="false" outlineLevel="0" collapsed="false">
      <c r="A1649" s="12" t="n">
        <v>43308</v>
      </c>
      <c r="B1649" s="16" t="n">
        <v>11.2419</v>
      </c>
    </row>
    <row r="1650" customFormat="false" ht="15" hidden="false" customHeight="false" outlineLevel="0" collapsed="false">
      <c r="A1650" s="12" t="n">
        <v>43307</v>
      </c>
      <c r="B1650" s="16" t="n">
        <v>11.2398</v>
      </c>
    </row>
    <row r="1651" customFormat="false" ht="15" hidden="false" customHeight="false" outlineLevel="0" collapsed="false">
      <c r="A1651" s="12" t="n">
        <v>43306</v>
      </c>
      <c r="B1651" s="16" t="n">
        <v>11.2377</v>
      </c>
    </row>
    <row r="1652" customFormat="false" ht="15" hidden="false" customHeight="false" outlineLevel="0" collapsed="false">
      <c r="A1652" s="12" t="n">
        <v>43305</v>
      </c>
      <c r="B1652" s="16" t="n">
        <v>11.2356</v>
      </c>
    </row>
    <row r="1653" customFormat="false" ht="15" hidden="false" customHeight="false" outlineLevel="0" collapsed="false">
      <c r="A1653" s="12" t="n">
        <v>43304</v>
      </c>
      <c r="B1653" s="16" t="n">
        <v>11.2334</v>
      </c>
    </row>
    <row r="1654" customFormat="false" ht="15" hidden="false" customHeight="false" outlineLevel="0" collapsed="false">
      <c r="A1654" s="12" t="n">
        <v>43301</v>
      </c>
      <c r="B1654" s="16" t="n">
        <v>11.2267</v>
      </c>
    </row>
    <row r="1655" customFormat="false" ht="15" hidden="false" customHeight="false" outlineLevel="0" collapsed="false">
      <c r="A1655" s="12" t="n">
        <v>43300</v>
      </c>
      <c r="B1655" s="16" t="n">
        <v>11.2245</v>
      </c>
    </row>
    <row r="1656" customFormat="false" ht="15" hidden="false" customHeight="false" outlineLevel="0" collapsed="false">
      <c r="A1656" s="12" t="n">
        <v>43299</v>
      </c>
      <c r="B1656" s="16" t="n">
        <v>11.2224</v>
      </c>
    </row>
    <row r="1657" customFormat="false" ht="15" hidden="false" customHeight="false" outlineLevel="0" collapsed="false">
      <c r="A1657" s="12" t="n">
        <v>43298</v>
      </c>
      <c r="B1657" s="16" t="n">
        <v>11.2201</v>
      </c>
    </row>
    <row r="1658" customFormat="false" ht="15" hidden="false" customHeight="false" outlineLevel="0" collapsed="false">
      <c r="A1658" s="12" t="n">
        <v>43297</v>
      </c>
      <c r="B1658" s="16" t="n">
        <v>11.2178</v>
      </c>
    </row>
    <row r="1659" customFormat="false" ht="15" hidden="false" customHeight="false" outlineLevel="0" collapsed="false">
      <c r="A1659" s="12" t="n">
        <v>43294</v>
      </c>
      <c r="B1659" s="16" t="n">
        <v>11.2113</v>
      </c>
    </row>
    <row r="1660" customFormat="false" ht="15" hidden="false" customHeight="false" outlineLevel="0" collapsed="false">
      <c r="A1660" s="12" t="n">
        <v>43293</v>
      </c>
      <c r="B1660" s="16" t="n">
        <v>11.2092</v>
      </c>
    </row>
    <row r="1661" customFormat="false" ht="15" hidden="false" customHeight="false" outlineLevel="0" collapsed="false">
      <c r="A1661" s="12" t="n">
        <v>43292</v>
      </c>
      <c r="B1661" s="16" t="n">
        <v>11.2069</v>
      </c>
    </row>
    <row r="1662" customFormat="false" ht="15" hidden="false" customHeight="false" outlineLevel="0" collapsed="false">
      <c r="A1662" s="12" t="n">
        <v>43291</v>
      </c>
      <c r="B1662" s="16" t="n">
        <v>11.2046</v>
      </c>
    </row>
    <row r="1663" customFormat="false" ht="15" hidden="false" customHeight="false" outlineLevel="0" collapsed="false">
      <c r="A1663" s="12" t="n">
        <v>43290</v>
      </c>
      <c r="B1663" s="16" t="n">
        <v>11.2024</v>
      </c>
    </row>
    <row r="1664" customFormat="false" ht="15" hidden="false" customHeight="false" outlineLevel="0" collapsed="false">
      <c r="A1664" s="12" t="n">
        <v>43287</v>
      </c>
      <c r="B1664" s="16" t="n">
        <v>11.1955</v>
      </c>
    </row>
    <row r="1665" customFormat="false" ht="15" hidden="false" customHeight="false" outlineLevel="0" collapsed="false">
      <c r="A1665" s="12" t="n">
        <v>43286</v>
      </c>
      <c r="B1665" s="16" t="n">
        <v>11.1932</v>
      </c>
    </row>
    <row r="1666" customFormat="false" ht="15" hidden="false" customHeight="false" outlineLevel="0" collapsed="false">
      <c r="A1666" s="12" t="n">
        <v>43285</v>
      </c>
      <c r="B1666" s="16" t="n">
        <v>11.1906</v>
      </c>
    </row>
    <row r="1667" customFormat="false" ht="15" hidden="false" customHeight="false" outlineLevel="0" collapsed="false">
      <c r="A1667" s="12" t="n">
        <v>43284</v>
      </c>
      <c r="B1667" s="16" t="n">
        <v>11.1881</v>
      </c>
    </row>
    <row r="1668" customFormat="false" ht="15" hidden="false" customHeight="false" outlineLevel="0" collapsed="false">
      <c r="A1668" s="12" t="n">
        <v>43283</v>
      </c>
      <c r="B1668" s="16" t="n">
        <v>11.1857</v>
      </c>
    </row>
    <row r="1669" customFormat="false" ht="15" hidden="false" customHeight="false" outlineLevel="0" collapsed="false">
      <c r="A1669" s="12" t="n">
        <v>43280</v>
      </c>
      <c r="B1669" s="16" t="n">
        <v>11.1781</v>
      </c>
    </row>
    <row r="1670" customFormat="false" ht="15" hidden="false" customHeight="false" outlineLevel="0" collapsed="false">
      <c r="A1670" s="12" t="n">
        <v>43279</v>
      </c>
      <c r="B1670" s="16" t="n">
        <v>11.1758</v>
      </c>
    </row>
    <row r="1671" customFormat="false" ht="15" hidden="false" customHeight="false" outlineLevel="0" collapsed="false">
      <c r="A1671" s="12" t="n">
        <v>43278</v>
      </c>
      <c r="B1671" s="16" t="n">
        <v>11.1735</v>
      </c>
    </row>
    <row r="1672" customFormat="false" ht="15" hidden="false" customHeight="false" outlineLevel="0" collapsed="false">
      <c r="A1672" s="12" t="n">
        <v>43277</v>
      </c>
      <c r="B1672" s="16" t="n">
        <v>11.1713</v>
      </c>
    </row>
    <row r="1673" customFormat="false" ht="15" hidden="false" customHeight="false" outlineLevel="0" collapsed="false">
      <c r="A1673" s="12" t="n">
        <v>43276</v>
      </c>
      <c r="B1673" s="16" t="n">
        <v>11.169</v>
      </c>
    </row>
    <row r="1674" customFormat="false" ht="15" hidden="false" customHeight="false" outlineLevel="0" collapsed="false">
      <c r="A1674" s="12" t="n">
        <v>43273</v>
      </c>
      <c r="B1674" s="16" t="n">
        <v>11.1623</v>
      </c>
    </row>
    <row r="1675" customFormat="false" ht="15" hidden="false" customHeight="false" outlineLevel="0" collapsed="false">
      <c r="A1675" s="12" t="n">
        <v>43272</v>
      </c>
      <c r="B1675" s="16" t="n">
        <v>11.16</v>
      </c>
    </row>
    <row r="1676" customFormat="false" ht="15" hidden="false" customHeight="false" outlineLevel="0" collapsed="false">
      <c r="A1676" s="12" t="n">
        <v>43271</v>
      </c>
      <c r="B1676" s="16" t="n">
        <v>11.1577</v>
      </c>
    </row>
    <row r="1677" customFormat="false" ht="15" hidden="false" customHeight="false" outlineLevel="0" collapsed="false">
      <c r="A1677" s="12" t="n">
        <v>43270</v>
      </c>
      <c r="B1677" s="16" t="n">
        <v>11.1553</v>
      </c>
    </row>
    <row r="1678" customFormat="false" ht="15" hidden="false" customHeight="false" outlineLevel="0" collapsed="false">
      <c r="A1678" s="12" t="n">
        <v>43269</v>
      </c>
      <c r="B1678" s="16" t="n">
        <v>11.1527</v>
      </c>
    </row>
    <row r="1679" customFormat="false" ht="15" hidden="false" customHeight="false" outlineLevel="0" collapsed="false">
      <c r="A1679" s="12" t="n">
        <v>43266</v>
      </c>
      <c r="B1679" s="16" t="n">
        <v>11.1459</v>
      </c>
    </row>
    <row r="1680" customFormat="false" ht="15" hidden="false" customHeight="false" outlineLevel="0" collapsed="false">
      <c r="A1680" s="12" t="n">
        <v>43265</v>
      </c>
      <c r="B1680" s="16" t="n">
        <v>11.1436</v>
      </c>
    </row>
    <row r="1681" customFormat="false" ht="15" hidden="false" customHeight="false" outlineLevel="0" collapsed="false">
      <c r="A1681" s="12" t="n">
        <v>43264</v>
      </c>
      <c r="B1681" s="16" t="n">
        <v>11.1413</v>
      </c>
    </row>
    <row r="1682" customFormat="false" ht="15" hidden="false" customHeight="false" outlineLevel="0" collapsed="false">
      <c r="A1682" s="12" t="n">
        <v>43263</v>
      </c>
      <c r="B1682" s="16" t="n">
        <v>11.1389</v>
      </c>
    </row>
    <row r="1683" customFormat="false" ht="15" hidden="false" customHeight="false" outlineLevel="0" collapsed="false">
      <c r="A1683" s="12" t="n">
        <v>43262</v>
      </c>
      <c r="B1683" s="16" t="n">
        <v>11.1365</v>
      </c>
    </row>
    <row r="1684" customFormat="false" ht="15" hidden="false" customHeight="false" outlineLevel="0" collapsed="false">
      <c r="A1684" s="12" t="n">
        <v>43259</v>
      </c>
      <c r="B1684" s="16" t="n">
        <v>11.1297</v>
      </c>
    </row>
    <row r="1685" customFormat="false" ht="15" hidden="false" customHeight="false" outlineLevel="0" collapsed="false">
      <c r="A1685" s="12" t="n">
        <v>43258</v>
      </c>
      <c r="B1685" s="16" t="n">
        <v>11.1273</v>
      </c>
    </row>
    <row r="1686" customFormat="false" ht="15" hidden="false" customHeight="false" outlineLevel="0" collapsed="false">
      <c r="A1686" s="12" t="n">
        <v>43257</v>
      </c>
      <c r="B1686" s="16" t="n">
        <v>11.1249</v>
      </c>
    </row>
    <row r="1687" customFormat="false" ht="15" hidden="false" customHeight="false" outlineLevel="0" collapsed="false">
      <c r="A1687" s="12" t="n">
        <v>43256</v>
      </c>
      <c r="B1687" s="16" t="n">
        <v>11.1227</v>
      </c>
    </row>
    <row r="1688" customFormat="false" ht="15" hidden="false" customHeight="false" outlineLevel="0" collapsed="false">
      <c r="A1688" s="12" t="n">
        <v>43255</v>
      </c>
      <c r="B1688" s="16" t="n">
        <v>11.1205</v>
      </c>
    </row>
    <row r="1689" customFormat="false" ht="15" hidden="false" customHeight="false" outlineLevel="0" collapsed="false">
      <c r="A1689" s="12" t="n">
        <v>43252</v>
      </c>
      <c r="B1689" s="16" t="n">
        <v>11.1144</v>
      </c>
    </row>
    <row r="1690" customFormat="false" ht="15" hidden="false" customHeight="false" outlineLevel="0" collapsed="false">
      <c r="A1690" s="12" t="n">
        <v>43251</v>
      </c>
      <c r="B1690" s="16" t="n">
        <v>11.1119</v>
      </c>
    </row>
    <row r="1691" customFormat="false" ht="15" hidden="false" customHeight="false" outlineLevel="0" collapsed="false">
      <c r="A1691" s="12" t="n">
        <v>43250</v>
      </c>
      <c r="B1691" s="16" t="n">
        <v>11.1092</v>
      </c>
    </row>
    <row r="1692" customFormat="false" ht="15" hidden="false" customHeight="false" outlineLevel="0" collapsed="false">
      <c r="A1692" s="12" t="n">
        <v>43249</v>
      </c>
      <c r="B1692" s="16" t="n">
        <v>11.1068</v>
      </c>
    </row>
    <row r="1693" customFormat="false" ht="15" hidden="false" customHeight="false" outlineLevel="0" collapsed="false">
      <c r="A1693" s="12" t="n">
        <v>43248</v>
      </c>
      <c r="B1693" s="16" t="n">
        <v>11.1044</v>
      </c>
    </row>
    <row r="1694" customFormat="false" ht="15" hidden="false" customHeight="false" outlineLevel="0" collapsed="false">
      <c r="A1694" s="12" t="n">
        <v>43245</v>
      </c>
      <c r="B1694" s="16" t="n">
        <v>11.0981</v>
      </c>
    </row>
    <row r="1695" customFormat="false" ht="15" hidden="false" customHeight="false" outlineLevel="0" collapsed="false">
      <c r="A1695" s="12" t="n">
        <v>43244</v>
      </c>
      <c r="B1695" s="16" t="n">
        <v>11.096</v>
      </c>
    </row>
    <row r="1696" customFormat="false" ht="15" hidden="false" customHeight="false" outlineLevel="0" collapsed="false">
      <c r="A1696" s="12" t="n">
        <v>43243</v>
      </c>
      <c r="B1696" s="16" t="n">
        <v>11.0939</v>
      </c>
    </row>
    <row r="1697" customFormat="false" ht="15" hidden="false" customHeight="false" outlineLevel="0" collapsed="false">
      <c r="A1697" s="12" t="n">
        <v>43242</v>
      </c>
      <c r="B1697" s="16" t="n">
        <v>11.0919</v>
      </c>
    </row>
    <row r="1698" customFormat="false" ht="15" hidden="false" customHeight="false" outlineLevel="0" collapsed="false">
      <c r="A1698" s="12" t="n">
        <v>43241</v>
      </c>
      <c r="B1698" s="16" t="n">
        <v>11.0898</v>
      </c>
    </row>
    <row r="1699" customFormat="false" ht="15" hidden="false" customHeight="false" outlineLevel="0" collapsed="false">
      <c r="A1699" s="12" t="n">
        <v>43238</v>
      </c>
      <c r="B1699" s="16" t="n">
        <v>11.0839</v>
      </c>
    </row>
    <row r="1700" customFormat="false" ht="15" hidden="false" customHeight="false" outlineLevel="0" collapsed="false">
      <c r="A1700" s="12" t="n">
        <v>43237</v>
      </c>
      <c r="B1700" s="16" t="n">
        <v>11.0819</v>
      </c>
    </row>
    <row r="1701" customFormat="false" ht="15" hidden="false" customHeight="false" outlineLevel="0" collapsed="false">
      <c r="A1701" s="12" t="n">
        <v>43236</v>
      </c>
      <c r="B1701" s="16" t="n">
        <v>11.0799</v>
      </c>
    </row>
    <row r="1702" customFormat="false" ht="15" hidden="false" customHeight="false" outlineLevel="0" collapsed="false">
      <c r="A1702" s="12" t="n">
        <v>43235</v>
      </c>
      <c r="B1702" s="16" t="n">
        <v>11.0778</v>
      </c>
    </row>
    <row r="1703" customFormat="false" ht="15" hidden="false" customHeight="false" outlineLevel="0" collapsed="false">
      <c r="A1703" s="12" t="n">
        <v>43234</v>
      </c>
      <c r="B1703" s="16" t="n">
        <v>11.0758</v>
      </c>
    </row>
    <row r="1704" customFormat="false" ht="15" hidden="false" customHeight="false" outlineLevel="0" collapsed="false">
      <c r="A1704" s="12" t="n">
        <v>43231</v>
      </c>
      <c r="B1704" s="16" t="n">
        <v>11.0698</v>
      </c>
    </row>
    <row r="1705" customFormat="false" ht="15" hidden="false" customHeight="false" outlineLevel="0" collapsed="false">
      <c r="A1705" s="12" t="n">
        <v>43230</v>
      </c>
      <c r="B1705" s="16" t="n">
        <v>11.0678</v>
      </c>
    </row>
    <row r="1706" customFormat="false" ht="15" hidden="false" customHeight="false" outlineLevel="0" collapsed="false">
      <c r="A1706" s="12" t="n">
        <v>43229</v>
      </c>
      <c r="B1706" s="16" t="n">
        <v>11.0659</v>
      </c>
    </row>
    <row r="1707" customFormat="false" ht="15" hidden="false" customHeight="false" outlineLevel="0" collapsed="false">
      <c r="A1707" s="12" t="n">
        <v>43228</v>
      </c>
      <c r="B1707" s="16" t="n">
        <v>11.0639</v>
      </c>
    </row>
    <row r="1708" customFormat="false" ht="15" hidden="false" customHeight="false" outlineLevel="0" collapsed="false">
      <c r="A1708" s="12" t="n">
        <v>43227</v>
      </c>
      <c r="B1708" s="16" t="n">
        <v>11.0619</v>
      </c>
    </row>
    <row r="1709" customFormat="false" ht="15" hidden="false" customHeight="false" outlineLevel="0" collapsed="false">
      <c r="A1709" s="12" t="n">
        <v>43224</v>
      </c>
      <c r="B1709" s="16" t="n">
        <v>11.056</v>
      </c>
    </row>
    <row r="1710" customFormat="false" ht="15" hidden="false" customHeight="false" outlineLevel="0" collapsed="false">
      <c r="A1710" s="12" t="n">
        <v>43223</v>
      </c>
      <c r="B1710" s="16" t="n">
        <v>11.054</v>
      </c>
    </row>
    <row r="1711" customFormat="false" ht="15" hidden="false" customHeight="false" outlineLevel="0" collapsed="false">
      <c r="A1711" s="12" t="n">
        <v>43222</v>
      </c>
      <c r="B1711" s="16" t="n">
        <v>11.052</v>
      </c>
    </row>
    <row r="1712" customFormat="false" ht="15" hidden="false" customHeight="false" outlineLevel="0" collapsed="false">
      <c r="A1712" s="12" t="n">
        <v>43217</v>
      </c>
      <c r="B1712" s="16" t="n">
        <v>11.0418</v>
      </c>
    </row>
    <row r="1713" customFormat="false" ht="15" hidden="false" customHeight="false" outlineLevel="0" collapsed="false">
      <c r="A1713" s="12" t="n">
        <v>43216</v>
      </c>
      <c r="B1713" s="16" t="n">
        <v>11.0398</v>
      </c>
    </row>
    <row r="1714" customFormat="false" ht="15" hidden="false" customHeight="false" outlineLevel="0" collapsed="false">
      <c r="A1714" s="12" t="n">
        <v>43215</v>
      </c>
      <c r="B1714" s="16" t="n">
        <v>11.0378</v>
      </c>
    </row>
    <row r="1715" customFormat="false" ht="15" hidden="false" customHeight="false" outlineLevel="0" collapsed="false">
      <c r="A1715" s="12" t="n">
        <v>43214</v>
      </c>
      <c r="B1715" s="16" t="n">
        <v>11.0358</v>
      </c>
    </row>
    <row r="1716" customFormat="false" ht="15" hidden="false" customHeight="false" outlineLevel="0" collapsed="false">
      <c r="A1716" s="12" t="n">
        <v>43213</v>
      </c>
      <c r="B1716" s="16" t="n">
        <v>11.0338</v>
      </c>
    </row>
    <row r="1717" customFormat="false" ht="15" hidden="false" customHeight="false" outlineLevel="0" collapsed="false">
      <c r="A1717" s="12" t="n">
        <v>43210</v>
      </c>
      <c r="B1717" s="16" t="n">
        <v>11.0279</v>
      </c>
    </row>
    <row r="1718" customFormat="false" ht="15" hidden="false" customHeight="false" outlineLevel="0" collapsed="false">
      <c r="A1718" s="12" t="n">
        <v>43209</v>
      </c>
      <c r="B1718" s="16" t="n">
        <v>11.0258</v>
      </c>
    </row>
    <row r="1719" customFormat="false" ht="15" hidden="false" customHeight="false" outlineLevel="0" collapsed="false">
      <c r="A1719" s="12" t="n">
        <v>43208</v>
      </c>
      <c r="B1719" s="16" t="n">
        <v>11.0238</v>
      </c>
    </row>
    <row r="1720" customFormat="false" ht="15" hidden="false" customHeight="false" outlineLevel="0" collapsed="false">
      <c r="A1720" s="12" t="n">
        <v>43207</v>
      </c>
      <c r="B1720" s="16" t="n">
        <v>11.0217</v>
      </c>
    </row>
    <row r="1721" customFormat="false" ht="15" hidden="false" customHeight="false" outlineLevel="0" collapsed="false">
      <c r="A1721" s="12" t="n">
        <v>43206</v>
      </c>
      <c r="B1721" s="16" t="n">
        <v>11.0196</v>
      </c>
    </row>
    <row r="1722" customFormat="false" ht="15" hidden="false" customHeight="false" outlineLevel="0" collapsed="false">
      <c r="A1722" s="12" t="n">
        <v>43203</v>
      </c>
      <c r="B1722" s="16" t="n">
        <v>11.0132</v>
      </c>
    </row>
    <row r="1723" customFormat="false" ht="15" hidden="false" customHeight="false" outlineLevel="0" collapsed="false">
      <c r="A1723" s="12" t="n">
        <v>43202</v>
      </c>
      <c r="B1723" s="16" t="n">
        <v>11.0112</v>
      </c>
    </row>
    <row r="1724" customFormat="false" ht="15" hidden="false" customHeight="false" outlineLevel="0" collapsed="false">
      <c r="A1724" s="12" t="n">
        <v>43201</v>
      </c>
      <c r="B1724" s="16" t="n">
        <v>11.0092</v>
      </c>
    </row>
    <row r="1725" customFormat="false" ht="15" hidden="false" customHeight="false" outlineLevel="0" collapsed="false">
      <c r="A1725" s="12" t="n">
        <v>43200</v>
      </c>
      <c r="B1725" s="16" t="n">
        <v>11.0072</v>
      </c>
    </row>
    <row r="1726" customFormat="false" ht="15" hidden="false" customHeight="false" outlineLevel="0" collapsed="false">
      <c r="A1726" s="12" t="n">
        <v>43199</v>
      </c>
      <c r="B1726" s="16" t="n">
        <v>11.005</v>
      </c>
    </row>
    <row r="1727" customFormat="false" ht="15" hidden="false" customHeight="false" outlineLevel="0" collapsed="false">
      <c r="A1727" s="12" t="n">
        <v>43196</v>
      </c>
      <c r="B1727" s="16" t="n">
        <v>10.9987</v>
      </c>
    </row>
    <row r="1728" customFormat="false" ht="15" hidden="false" customHeight="false" outlineLevel="0" collapsed="false">
      <c r="A1728" s="12" t="n">
        <v>43195</v>
      </c>
      <c r="B1728" s="16" t="n">
        <v>10.9967</v>
      </c>
    </row>
    <row r="1729" customFormat="false" ht="15" hidden="false" customHeight="false" outlineLevel="0" collapsed="false">
      <c r="A1729" s="12" t="n">
        <v>43194</v>
      </c>
      <c r="B1729" s="16" t="n">
        <v>10.9945</v>
      </c>
    </row>
    <row r="1730" customFormat="false" ht="15" hidden="false" customHeight="false" outlineLevel="0" collapsed="false">
      <c r="A1730" s="12" t="n">
        <v>43193</v>
      </c>
      <c r="B1730" s="16" t="n">
        <v>10.9922</v>
      </c>
    </row>
    <row r="1731" customFormat="false" ht="15" hidden="false" customHeight="false" outlineLevel="0" collapsed="false">
      <c r="A1731" s="12" t="n">
        <v>43190</v>
      </c>
      <c r="B1731" s="16" t="n">
        <v>10.9848</v>
      </c>
    </row>
    <row r="1732" customFormat="false" ht="15" hidden="false" customHeight="false" outlineLevel="0" collapsed="false">
      <c r="A1732" s="12" t="n">
        <v>43187</v>
      </c>
      <c r="B1732" s="16" t="n">
        <v>10.9697</v>
      </c>
    </row>
    <row r="1733" customFormat="false" ht="15" hidden="false" customHeight="false" outlineLevel="0" collapsed="false">
      <c r="A1733" s="12" t="n">
        <v>43186</v>
      </c>
      <c r="B1733" s="16" t="n">
        <v>10.9674</v>
      </c>
    </row>
    <row r="1734" customFormat="false" ht="15" hidden="false" customHeight="false" outlineLevel="0" collapsed="false">
      <c r="A1734" s="12" t="n">
        <v>43185</v>
      </c>
      <c r="B1734" s="16" t="n">
        <v>10.9654</v>
      </c>
    </row>
    <row r="1735" customFormat="false" ht="15" hidden="false" customHeight="false" outlineLevel="0" collapsed="false">
      <c r="A1735" s="12" t="n">
        <v>43182</v>
      </c>
      <c r="B1735" s="16" t="n">
        <v>10.9599</v>
      </c>
    </row>
    <row r="1736" customFormat="false" ht="15" hidden="false" customHeight="false" outlineLevel="0" collapsed="false">
      <c r="A1736" s="12" t="n">
        <v>43181</v>
      </c>
      <c r="B1736" s="16" t="n">
        <v>10.9577</v>
      </c>
    </row>
    <row r="1737" customFormat="false" ht="15" hidden="false" customHeight="false" outlineLevel="0" collapsed="false">
      <c r="A1737" s="12" t="n">
        <v>43180</v>
      </c>
      <c r="B1737" s="16" t="n">
        <v>10.9556</v>
      </c>
    </row>
    <row r="1738" customFormat="false" ht="15" hidden="false" customHeight="false" outlineLevel="0" collapsed="false">
      <c r="A1738" s="12" t="n">
        <v>43179</v>
      </c>
      <c r="B1738" s="16" t="n">
        <v>10.9535</v>
      </c>
    </row>
    <row r="1739" customFormat="false" ht="15" hidden="false" customHeight="false" outlineLevel="0" collapsed="false">
      <c r="A1739" s="12" t="n">
        <v>43178</v>
      </c>
      <c r="B1739" s="16" t="n">
        <v>10.9513</v>
      </c>
    </row>
    <row r="1740" customFormat="false" ht="15" hidden="false" customHeight="false" outlineLevel="0" collapsed="false">
      <c r="A1740" s="12" t="n">
        <v>43175</v>
      </c>
      <c r="B1740" s="16" t="n">
        <v>10.9433</v>
      </c>
    </row>
    <row r="1741" customFormat="false" ht="15" hidden="false" customHeight="false" outlineLevel="0" collapsed="false">
      <c r="A1741" s="12" t="n">
        <v>43174</v>
      </c>
      <c r="B1741" s="16" t="n">
        <v>10.9406</v>
      </c>
    </row>
    <row r="1742" customFormat="false" ht="15" hidden="false" customHeight="false" outlineLevel="0" collapsed="false">
      <c r="A1742" s="12" t="n">
        <v>43173</v>
      </c>
      <c r="B1742" s="16" t="n">
        <v>10.9384</v>
      </c>
    </row>
    <row r="1743" customFormat="false" ht="15" hidden="false" customHeight="false" outlineLevel="0" collapsed="false">
      <c r="A1743" s="12" t="n">
        <v>43172</v>
      </c>
      <c r="B1743" s="16" t="n">
        <v>10.9362</v>
      </c>
    </row>
    <row r="1744" customFormat="false" ht="15" hidden="false" customHeight="false" outlineLevel="0" collapsed="false">
      <c r="A1744" s="12" t="n">
        <v>43171</v>
      </c>
      <c r="B1744" s="16" t="n">
        <v>10.9339</v>
      </c>
    </row>
    <row r="1745" customFormat="false" ht="15" hidden="false" customHeight="false" outlineLevel="0" collapsed="false">
      <c r="A1745" s="12" t="n">
        <v>43168</v>
      </c>
      <c r="B1745" s="16" t="n">
        <v>10.9278</v>
      </c>
    </row>
    <row r="1746" customFormat="false" ht="15" hidden="false" customHeight="false" outlineLevel="0" collapsed="false">
      <c r="A1746" s="12" t="n">
        <v>43167</v>
      </c>
      <c r="B1746" s="16" t="n">
        <v>10.9258</v>
      </c>
    </row>
    <row r="1747" customFormat="false" ht="15" hidden="false" customHeight="false" outlineLevel="0" collapsed="false">
      <c r="A1747" s="12" t="n">
        <v>43166</v>
      </c>
      <c r="B1747" s="16" t="n">
        <v>10.9236</v>
      </c>
    </row>
    <row r="1748" customFormat="false" ht="15" hidden="false" customHeight="false" outlineLevel="0" collapsed="false">
      <c r="A1748" s="12" t="n">
        <v>43165</v>
      </c>
      <c r="B1748" s="16" t="n">
        <v>10.9214</v>
      </c>
    </row>
    <row r="1749" customFormat="false" ht="15" hidden="false" customHeight="false" outlineLevel="0" collapsed="false">
      <c r="A1749" s="12" t="n">
        <v>43164</v>
      </c>
      <c r="B1749" s="16" t="n">
        <v>10.9194</v>
      </c>
    </row>
    <row r="1750" customFormat="false" ht="15" hidden="false" customHeight="false" outlineLevel="0" collapsed="false">
      <c r="A1750" s="12" t="n">
        <v>43160</v>
      </c>
      <c r="B1750" s="16" t="n">
        <v>10.9113</v>
      </c>
    </row>
    <row r="1751" customFormat="false" ht="15" hidden="false" customHeight="false" outlineLevel="0" collapsed="false">
      <c r="A1751" s="12" t="n">
        <v>43159</v>
      </c>
      <c r="B1751" s="16" t="n">
        <v>10.9092</v>
      </c>
    </row>
    <row r="1752" customFormat="false" ht="15" hidden="false" customHeight="false" outlineLevel="0" collapsed="false">
      <c r="A1752" s="12" t="n">
        <v>43158</v>
      </c>
      <c r="B1752" s="16" t="n">
        <v>10.9072</v>
      </c>
    </row>
    <row r="1753" customFormat="false" ht="15" hidden="false" customHeight="false" outlineLevel="0" collapsed="false">
      <c r="A1753" s="12" t="n">
        <v>43157</v>
      </c>
      <c r="B1753" s="16" t="n">
        <v>10.9053</v>
      </c>
    </row>
    <row r="1754" customFormat="false" ht="15" hidden="false" customHeight="false" outlineLevel="0" collapsed="false">
      <c r="A1754" s="12" t="n">
        <v>43154</v>
      </c>
      <c r="B1754" s="16" t="n">
        <v>10.8994</v>
      </c>
    </row>
    <row r="1755" customFormat="false" ht="15" hidden="false" customHeight="false" outlineLevel="0" collapsed="false">
      <c r="A1755" s="12" t="n">
        <v>43153</v>
      </c>
      <c r="B1755" s="16" t="n">
        <v>10.8974</v>
      </c>
    </row>
    <row r="1756" customFormat="false" ht="15" hidden="false" customHeight="false" outlineLevel="0" collapsed="false">
      <c r="A1756" s="12" t="n">
        <v>43152</v>
      </c>
      <c r="B1756" s="16" t="n">
        <v>10.8955</v>
      </c>
    </row>
    <row r="1757" customFormat="false" ht="15" hidden="false" customHeight="false" outlineLevel="0" collapsed="false">
      <c r="A1757" s="12" t="n">
        <v>43151</v>
      </c>
      <c r="B1757" s="16" t="n">
        <v>10.8936</v>
      </c>
    </row>
    <row r="1758" customFormat="false" ht="15" hidden="false" customHeight="false" outlineLevel="0" collapsed="false">
      <c r="A1758" s="12" t="n">
        <v>43147</v>
      </c>
      <c r="B1758" s="16" t="n">
        <v>10.8857</v>
      </c>
    </row>
    <row r="1759" customFormat="false" ht="15" hidden="false" customHeight="false" outlineLevel="0" collapsed="false">
      <c r="A1759" s="12" t="n">
        <v>43146</v>
      </c>
      <c r="B1759" s="16" t="n">
        <v>10.8838</v>
      </c>
    </row>
    <row r="1760" customFormat="false" ht="15" hidden="false" customHeight="false" outlineLevel="0" collapsed="false">
      <c r="A1760" s="12" t="n">
        <v>43145</v>
      </c>
      <c r="B1760" s="16" t="n">
        <v>10.8818</v>
      </c>
    </row>
    <row r="1761" customFormat="false" ht="15" hidden="false" customHeight="false" outlineLevel="0" collapsed="false">
      <c r="A1761" s="12" t="n">
        <v>43143</v>
      </c>
      <c r="B1761" s="16" t="n">
        <v>10.8778</v>
      </c>
    </row>
    <row r="1762" customFormat="false" ht="15" hidden="false" customHeight="false" outlineLevel="0" collapsed="false">
      <c r="A1762" s="12" t="n">
        <v>43140</v>
      </c>
      <c r="B1762" s="16" t="n">
        <v>10.872</v>
      </c>
    </row>
    <row r="1763" customFormat="false" ht="15" hidden="false" customHeight="false" outlineLevel="0" collapsed="false">
      <c r="A1763" s="12" t="n">
        <v>43139</v>
      </c>
      <c r="B1763" s="16" t="n">
        <v>10.87</v>
      </c>
    </row>
    <row r="1764" customFormat="false" ht="15" hidden="false" customHeight="false" outlineLevel="0" collapsed="false">
      <c r="A1764" s="12" t="n">
        <v>43138</v>
      </c>
      <c r="B1764" s="16" t="n">
        <v>10.868</v>
      </c>
    </row>
    <row r="1765" customFormat="false" ht="15" hidden="false" customHeight="false" outlineLevel="0" collapsed="false">
      <c r="A1765" s="12" t="n">
        <v>43137</v>
      </c>
      <c r="B1765" s="16" t="n">
        <v>10.8661</v>
      </c>
    </row>
    <row r="1766" customFormat="false" ht="15" hidden="false" customHeight="false" outlineLevel="0" collapsed="false">
      <c r="A1766" s="12" t="n">
        <v>43136</v>
      </c>
      <c r="B1766" s="16" t="n">
        <v>10.8642</v>
      </c>
    </row>
    <row r="1767" customFormat="false" ht="15" hidden="false" customHeight="false" outlineLevel="0" collapsed="false">
      <c r="A1767" s="12" t="n">
        <v>43133</v>
      </c>
      <c r="B1767" s="16" t="n">
        <v>10.8584</v>
      </c>
    </row>
    <row r="1768" customFormat="false" ht="15" hidden="false" customHeight="false" outlineLevel="0" collapsed="false">
      <c r="A1768" s="12" t="n">
        <v>43132</v>
      </c>
      <c r="B1768" s="16" t="n">
        <v>10.8565</v>
      </c>
    </row>
    <row r="1769" customFormat="false" ht="15" hidden="false" customHeight="false" outlineLevel="0" collapsed="false">
      <c r="A1769" s="12" t="n">
        <v>43131</v>
      </c>
      <c r="B1769" s="16" t="n">
        <v>10.8545</v>
      </c>
    </row>
    <row r="1770" customFormat="false" ht="15" hidden="false" customHeight="false" outlineLevel="0" collapsed="false">
      <c r="A1770" s="12" t="n">
        <v>43130</v>
      </c>
      <c r="B1770" s="16" t="n">
        <v>10.8526</v>
      </c>
    </row>
    <row r="1771" customFormat="false" ht="15" hidden="false" customHeight="false" outlineLevel="0" collapsed="false">
      <c r="A1771" s="12" t="n">
        <v>43129</v>
      </c>
      <c r="B1771" s="16" t="n">
        <v>10.8507</v>
      </c>
    </row>
    <row r="1772" customFormat="false" ht="15" hidden="false" customHeight="false" outlineLevel="0" collapsed="false">
      <c r="A1772" s="12" t="n">
        <v>43125</v>
      </c>
      <c r="B1772" s="16" t="n">
        <v>10.843</v>
      </c>
    </row>
    <row r="1773" customFormat="false" ht="15" hidden="false" customHeight="false" outlineLevel="0" collapsed="false">
      <c r="A1773" s="12" t="n">
        <v>43124</v>
      </c>
      <c r="B1773" s="16" t="n">
        <v>10.8411</v>
      </c>
    </row>
    <row r="1774" customFormat="false" ht="15" hidden="false" customHeight="false" outlineLevel="0" collapsed="false">
      <c r="A1774" s="12" t="n">
        <v>43123</v>
      </c>
      <c r="B1774" s="16" t="n">
        <v>10.8391</v>
      </c>
    </row>
    <row r="1775" customFormat="false" ht="15" hidden="false" customHeight="false" outlineLevel="0" collapsed="false">
      <c r="A1775" s="12" t="n">
        <v>43122</v>
      </c>
      <c r="B1775" s="16" t="n">
        <v>10.8372</v>
      </c>
    </row>
    <row r="1776" customFormat="false" ht="15" hidden="false" customHeight="false" outlineLevel="0" collapsed="false">
      <c r="A1776" s="12" t="n">
        <v>43119</v>
      </c>
      <c r="B1776" s="16" t="n">
        <v>10.8314</v>
      </c>
    </row>
    <row r="1777" customFormat="false" ht="15" hidden="false" customHeight="false" outlineLevel="0" collapsed="false">
      <c r="A1777" s="12" t="n">
        <v>43118</v>
      </c>
      <c r="B1777" s="16" t="n">
        <v>10.8295</v>
      </c>
    </row>
    <row r="1778" customFormat="false" ht="15" hidden="false" customHeight="false" outlineLevel="0" collapsed="false">
      <c r="A1778" s="12" t="n">
        <v>43117</v>
      </c>
      <c r="B1778" s="16" t="n">
        <v>10.8276</v>
      </c>
    </row>
    <row r="1779" customFormat="false" ht="15" hidden="false" customHeight="false" outlineLevel="0" collapsed="false">
      <c r="A1779" s="12" t="n">
        <v>43116</v>
      </c>
      <c r="B1779" s="16" t="n">
        <v>10.8257</v>
      </c>
    </row>
    <row r="1780" customFormat="false" ht="15" hidden="false" customHeight="false" outlineLevel="0" collapsed="false">
      <c r="A1780" s="12" t="n">
        <v>43115</v>
      </c>
      <c r="B1780" s="16" t="n">
        <v>10.8237</v>
      </c>
    </row>
    <row r="1781" customFormat="false" ht="15" hidden="false" customHeight="false" outlineLevel="0" collapsed="false">
      <c r="A1781" s="12" t="n">
        <v>43112</v>
      </c>
      <c r="B1781" s="16" t="n">
        <v>10.818</v>
      </c>
    </row>
    <row r="1782" customFormat="false" ht="15" hidden="false" customHeight="false" outlineLevel="0" collapsed="false">
      <c r="A1782" s="12" t="n">
        <v>43111</v>
      </c>
      <c r="B1782" s="16" t="n">
        <v>10.8162</v>
      </c>
    </row>
    <row r="1783" customFormat="false" ht="15" hidden="false" customHeight="false" outlineLevel="0" collapsed="false">
      <c r="A1783" s="12" t="n">
        <v>43110</v>
      </c>
      <c r="B1783" s="16" t="n">
        <v>10.8143</v>
      </c>
    </row>
    <row r="1784" customFormat="false" ht="15" hidden="false" customHeight="false" outlineLevel="0" collapsed="false">
      <c r="A1784" s="12" t="n">
        <v>43109</v>
      </c>
      <c r="B1784" s="16" t="n">
        <v>10.8124</v>
      </c>
    </row>
    <row r="1785" customFormat="false" ht="15" hidden="false" customHeight="false" outlineLevel="0" collapsed="false">
      <c r="A1785" s="12" t="n">
        <v>43108</v>
      </c>
      <c r="B1785" s="16" t="n">
        <v>10.8105</v>
      </c>
    </row>
    <row r="1786" customFormat="false" ht="15" hidden="false" customHeight="false" outlineLevel="0" collapsed="false">
      <c r="A1786" s="12" t="n">
        <v>43105</v>
      </c>
      <c r="B1786" s="16" t="n">
        <v>10.8047</v>
      </c>
    </row>
    <row r="1787" customFormat="false" ht="15" hidden="false" customHeight="false" outlineLevel="0" collapsed="false">
      <c r="A1787" s="12" t="n">
        <v>43104</v>
      </c>
      <c r="B1787" s="16" t="n">
        <v>10.8028</v>
      </c>
    </row>
    <row r="1788" customFormat="false" ht="15" hidden="false" customHeight="false" outlineLevel="0" collapsed="false">
      <c r="A1788" s="12" t="n">
        <v>43103</v>
      </c>
      <c r="B1788" s="16" t="n">
        <v>10.8009</v>
      </c>
    </row>
    <row r="1789" customFormat="false" ht="15" hidden="false" customHeight="false" outlineLevel="0" collapsed="false">
      <c r="A1789" s="12" t="n">
        <v>43102</v>
      </c>
      <c r="B1789" s="16" t="n">
        <v>10.799</v>
      </c>
    </row>
    <row r="1790" customFormat="false" ht="15" hidden="false" customHeight="false" outlineLevel="0" collapsed="false">
      <c r="A1790" s="12" t="n">
        <v>43101</v>
      </c>
      <c r="B1790" s="16" t="n">
        <v>10.797</v>
      </c>
    </row>
    <row r="1791" customFormat="false" ht="15" hidden="false" customHeight="false" outlineLevel="0" collapsed="false">
      <c r="A1791" s="12" t="n">
        <v>43098</v>
      </c>
      <c r="B1791" s="16" t="n">
        <v>10.7907</v>
      </c>
    </row>
    <row r="1792" customFormat="false" ht="15" hidden="false" customHeight="false" outlineLevel="0" collapsed="false">
      <c r="A1792" s="12" t="n">
        <v>43097</v>
      </c>
      <c r="B1792" s="16" t="n">
        <v>10.7888</v>
      </c>
    </row>
    <row r="1793" customFormat="false" ht="15" hidden="false" customHeight="false" outlineLevel="0" collapsed="false">
      <c r="A1793" s="12" t="n">
        <v>43096</v>
      </c>
      <c r="B1793" s="16" t="n">
        <v>10.7868</v>
      </c>
    </row>
    <row r="1794" customFormat="false" ht="15" hidden="false" customHeight="false" outlineLevel="0" collapsed="false">
      <c r="A1794" s="12" t="n">
        <v>43095</v>
      </c>
      <c r="B1794" s="16" t="n">
        <v>10.7849</v>
      </c>
    </row>
    <row r="1795" customFormat="false" ht="15" hidden="false" customHeight="false" outlineLevel="0" collapsed="false">
      <c r="A1795" s="12" t="n">
        <v>43091</v>
      </c>
      <c r="B1795" s="16" t="n">
        <v>10.7774</v>
      </c>
    </row>
    <row r="1796" customFormat="false" ht="15" hidden="false" customHeight="false" outlineLevel="0" collapsed="false">
      <c r="A1796" s="12" t="n">
        <v>43090</v>
      </c>
      <c r="B1796" s="16" t="n">
        <v>10.7755</v>
      </c>
    </row>
    <row r="1797" customFormat="false" ht="15" hidden="false" customHeight="false" outlineLevel="0" collapsed="false">
      <c r="A1797" s="12" t="n">
        <v>43089</v>
      </c>
      <c r="B1797" s="16" t="n">
        <v>10.7739</v>
      </c>
    </row>
    <row r="1798" customFormat="false" ht="15" hidden="false" customHeight="false" outlineLevel="0" collapsed="false">
      <c r="A1798" s="12" t="n">
        <v>43088</v>
      </c>
      <c r="B1798" s="16" t="n">
        <v>10.7721</v>
      </c>
    </row>
    <row r="1799" customFormat="false" ht="15" hidden="false" customHeight="false" outlineLevel="0" collapsed="false">
      <c r="A1799" s="12" t="n">
        <v>43087</v>
      </c>
      <c r="B1799" s="16" t="n">
        <v>10.7702</v>
      </c>
    </row>
    <row r="1800" customFormat="false" ht="15" hidden="false" customHeight="false" outlineLevel="0" collapsed="false">
      <c r="A1800" s="12" t="n">
        <v>43084</v>
      </c>
      <c r="B1800" s="16" t="n">
        <v>10.7646</v>
      </c>
    </row>
    <row r="1801" customFormat="false" ht="15" hidden="false" customHeight="false" outlineLevel="0" collapsed="false">
      <c r="A1801" s="12" t="n">
        <v>43083</v>
      </c>
      <c r="B1801" s="16" t="n">
        <v>10.7628</v>
      </c>
    </row>
    <row r="1802" customFormat="false" ht="15" hidden="false" customHeight="false" outlineLevel="0" collapsed="false">
      <c r="A1802" s="12" t="n">
        <v>43082</v>
      </c>
      <c r="B1802" s="16" t="n">
        <v>10.761</v>
      </c>
    </row>
    <row r="1803" customFormat="false" ht="15" hidden="false" customHeight="false" outlineLevel="0" collapsed="false">
      <c r="A1803" s="12" t="n">
        <v>43081</v>
      </c>
      <c r="B1803" s="16" t="n">
        <v>10.7592</v>
      </c>
    </row>
    <row r="1804" customFormat="false" ht="15" hidden="false" customHeight="false" outlineLevel="0" collapsed="false">
      <c r="A1804" s="12" t="n">
        <v>43080</v>
      </c>
      <c r="B1804" s="16" t="n">
        <v>10.7573</v>
      </c>
    </row>
    <row r="1805" customFormat="false" ht="15" hidden="false" customHeight="false" outlineLevel="0" collapsed="false">
      <c r="A1805" s="12" t="n">
        <v>43077</v>
      </c>
      <c r="B1805" s="16" t="n">
        <v>10.7517</v>
      </c>
    </row>
    <row r="1806" customFormat="false" ht="15" hidden="false" customHeight="false" outlineLevel="0" collapsed="false">
      <c r="A1806" s="12" t="n">
        <v>43076</v>
      </c>
      <c r="B1806" s="16" t="n">
        <v>10.7498</v>
      </c>
    </row>
    <row r="1807" customFormat="false" ht="15" hidden="false" customHeight="false" outlineLevel="0" collapsed="false">
      <c r="A1807" s="12" t="n">
        <v>43075</v>
      </c>
      <c r="B1807" s="16" t="n">
        <v>10.748</v>
      </c>
    </row>
    <row r="1808" customFormat="false" ht="15" hidden="false" customHeight="false" outlineLevel="0" collapsed="false">
      <c r="A1808" s="12" t="n">
        <v>43074</v>
      </c>
      <c r="B1808" s="16" t="n">
        <v>10.7462</v>
      </c>
    </row>
    <row r="1809" customFormat="false" ht="15" hidden="false" customHeight="false" outlineLevel="0" collapsed="false">
      <c r="A1809" s="12" t="n">
        <v>43073</v>
      </c>
      <c r="B1809" s="16" t="n">
        <v>10.7443</v>
      </c>
    </row>
    <row r="1810" customFormat="false" ht="15" hidden="false" customHeight="false" outlineLevel="0" collapsed="false">
      <c r="A1810" s="12" t="n">
        <v>43069</v>
      </c>
      <c r="B1810" s="16" t="n">
        <v>10.7369</v>
      </c>
    </row>
    <row r="1811" customFormat="false" ht="15" hidden="false" customHeight="false" outlineLevel="0" collapsed="false">
      <c r="A1811" s="12" t="n">
        <v>43068</v>
      </c>
      <c r="B1811" s="16" t="n">
        <v>10.7351</v>
      </c>
    </row>
    <row r="1812" customFormat="false" ht="15" hidden="false" customHeight="false" outlineLevel="0" collapsed="false">
      <c r="A1812" s="12" t="n">
        <v>43067</v>
      </c>
      <c r="B1812" s="16" t="n">
        <v>10.7332</v>
      </c>
    </row>
    <row r="1813" customFormat="false" ht="15" hidden="false" customHeight="false" outlineLevel="0" collapsed="false">
      <c r="A1813" s="12" t="n">
        <v>43066</v>
      </c>
      <c r="B1813" s="16" t="n">
        <v>10.7314</v>
      </c>
    </row>
    <row r="1814" customFormat="false" ht="15" hidden="false" customHeight="false" outlineLevel="0" collapsed="false">
      <c r="A1814" s="12" t="n">
        <v>43063</v>
      </c>
      <c r="B1814" s="16" t="n">
        <v>10.7259</v>
      </c>
    </row>
    <row r="1815" customFormat="false" ht="15" hidden="false" customHeight="false" outlineLevel="0" collapsed="false">
      <c r="A1815" s="12" t="n">
        <v>43062</v>
      </c>
      <c r="B1815" s="16" t="n">
        <v>10.7241</v>
      </c>
    </row>
    <row r="1816" customFormat="false" ht="15" hidden="false" customHeight="false" outlineLevel="0" collapsed="false">
      <c r="A1816" s="12" t="n">
        <v>43061</v>
      </c>
      <c r="B1816" s="16" t="n">
        <v>10.7223</v>
      </c>
    </row>
    <row r="1817" customFormat="false" ht="15" hidden="false" customHeight="false" outlineLevel="0" collapsed="false">
      <c r="A1817" s="12" t="n">
        <v>43060</v>
      </c>
      <c r="B1817" s="16" t="n">
        <v>10.7204</v>
      </c>
    </row>
    <row r="1818" customFormat="false" ht="15" hidden="false" customHeight="false" outlineLevel="0" collapsed="false">
      <c r="A1818" s="12" t="n">
        <v>43059</v>
      </c>
      <c r="B1818" s="16" t="n">
        <v>10.7186</v>
      </c>
    </row>
    <row r="1819" customFormat="false" ht="15" hidden="false" customHeight="false" outlineLevel="0" collapsed="false">
      <c r="A1819" s="12" t="n">
        <v>43056</v>
      </c>
      <c r="B1819" s="16" t="n">
        <v>10.7131</v>
      </c>
    </row>
    <row r="1820" customFormat="false" ht="15" hidden="false" customHeight="false" outlineLevel="0" collapsed="false">
      <c r="A1820" s="12" t="n">
        <v>43055</v>
      </c>
      <c r="B1820" s="16" t="n">
        <v>10.7112</v>
      </c>
    </row>
    <row r="1821" customFormat="false" ht="15" hidden="false" customHeight="false" outlineLevel="0" collapsed="false">
      <c r="A1821" s="12" t="n">
        <v>43054</v>
      </c>
      <c r="B1821" s="16" t="n">
        <v>10.7094</v>
      </c>
    </row>
    <row r="1822" customFormat="false" ht="15" hidden="false" customHeight="false" outlineLevel="0" collapsed="false">
      <c r="A1822" s="12" t="n">
        <v>43053</v>
      </c>
      <c r="B1822" s="16" t="n">
        <v>10.7075</v>
      </c>
    </row>
    <row r="1823" customFormat="false" ht="15" hidden="false" customHeight="false" outlineLevel="0" collapsed="false">
      <c r="A1823" s="12" t="n">
        <v>43052</v>
      </c>
      <c r="B1823" s="16" t="n">
        <v>10.7057</v>
      </c>
    </row>
    <row r="1824" customFormat="false" ht="15" hidden="false" customHeight="false" outlineLevel="0" collapsed="false">
      <c r="A1824" s="12" t="n">
        <v>43049</v>
      </c>
      <c r="B1824" s="16" t="n">
        <v>10.7</v>
      </c>
    </row>
    <row r="1825" customFormat="false" ht="15" hidden="false" customHeight="false" outlineLevel="0" collapsed="false">
      <c r="A1825" s="12" t="n">
        <v>43048</v>
      </c>
      <c r="B1825" s="16" t="n">
        <v>10.6982</v>
      </c>
    </row>
    <row r="1826" customFormat="false" ht="15" hidden="false" customHeight="false" outlineLevel="0" collapsed="false">
      <c r="A1826" s="12" t="n">
        <v>43047</v>
      </c>
      <c r="B1826" s="16" t="n">
        <v>10.6963</v>
      </c>
    </row>
    <row r="1827" customFormat="false" ht="15" hidden="false" customHeight="false" outlineLevel="0" collapsed="false">
      <c r="A1827" s="12" t="n">
        <v>43046</v>
      </c>
      <c r="B1827" s="16" t="n">
        <v>10.6944</v>
      </c>
    </row>
    <row r="1828" customFormat="false" ht="15" hidden="false" customHeight="false" outlineLevel="0" collapsed="false">
      <c r="A1828" s="12" t="n">
        <v>43045</v>
      </c>
      <c r="B1828" s="16" t="n">
        <v>10.6925</v>
      </c>
    </row>
    <row r="1829" customFormat="false" ht="15" hidden="false" customHeight="false" outlineLevel="0" collapsed="false">
      <c r="A1829" s="12" t="n">
        <v>43042</v>
      </c>
      <c r="B1829" s="16" t="n">
        <v>10.687</v>
      </c>
    </row>
    <row r="1830" customFormat="false" ht="15" hidden="false" customHeight="false" outlineLevel="0" collapsed="false">
      <c r="A1830" s="12" t="n">
        <v>43041</v>
      </c>
      <c r="B1830" s="16" t="n">
        <v>10.6851</v>
      </c>
    </row>
    <row r="1831" customFormat="false" ht="15" hidden="false" customHeight="false" outlineLevel="0" collapsed="false">
      <c r="A1831" s="12" t="n">
        <v>43040</v>
      </c>
      <c r="B1831" s="16" t="n">
        <v>10.6832</v>
      </c>
    </row>
    <row r="1832" customFormat="false" ht="15" hidden="false" customHeight="false" outlineLevel="0" collapsed="false">
      <c r="A1832" s="12" t="n">
        <v>43039</v>
      </c>
      <c r="B1832" s="16" t="n">
        <v>10.6813</v>
      </c>
    </row>
    <row r="1833" customFormat="false" ht="15" hidden="false" customHeight="false" outlineLevel="0" collapsed="false">
      <c r="A1833" s="12" t="n">
        <v>43038</v>
      </c>
      <c r="B1833" s="16" t="n">
        <v>10.6795</v>
      </c>
    </row>
    <row r="1834" customFormat="false" ht="15" hidden="false" customHeight="false" outlineLevel="0" collapsed="false">
      <c r="A1834" s="12" t="n">
        <v>43035</v>
      </c>
      <c r="B1834" s="16" t="n">
        <v>10.6739</v>
      </c>
    </row>
    <row r="1835" customFormat="false" ht="15" hidden="false" customHeight="false" outlineLevel="0" collapsed="false">
      <c r="A1835" s="12" t="n">
        <v>43034</v>
      </c>
      <c r="B1835" s="16" t="n">
        <v>10.6722</v>
      </c>
    </row>
    <row r="1836" customFormat="false" ht="15" hidden="false" customHeight="false" outlineLevel="0" collapsed="false">
      <c r="A1836" s="12" t="n">
        <v>43033</v>
      </c>
      <c r="B1836" s="16" t="n">
        <v>10.6704</v>
      </c>
    </row>
    <row r="1837" customFormat="false" ht="15" hidden="false" customHeight="false" outlineLevel="0" collapsed="false">
      <c r="A1837" s="12" t="n">
        <v>43032</v>
      </c>
      <c r="B1837" s="16" t="n">
        <v>10.6686</v>
      </c>
    </row>
    <row r="1838" customFormat="false" ht="15" hidden="false" customHeight="false" outlineLevel="0" collapsed="false">
      <c r="A1838" s="12" t="n">
        <v>43031</v>
      </c>
      <c r="B1838" s="16" t="n">
        <v>10.6667</v>
      </c>
    </row>
    <row r="1839" customFormat="false" ht="15" hidden="false" customHeight="false" outlineLevel="0" collapsed="false">
      <c r="A1839" s="12" t="n">
        <v>43026</v>
      </c>
      <c r="B1839" s="16" t="n">
        <v>10.6576</v>
      </c>
    </row>
    <row r="1840" customFormat="false" ht="15" hidden="false" customHeight="false" outlineLevel="0" collapsed="false">
      <c r="A1840" s="12" t="n">
        <v>43025</v>
      </c>
      <c r="B1840" s="16" t="n">
        <v>10.6558</v>
      </c>
    </row>
    <row r="1841" customFormat="false" ht="15" hidden="false" customHeight="false" outlineLevel="0" collapsed="false">
      <c r="A1841" s="12" t="n">
        <v>43024</v>
      </c>
      <c r="B1841" s="16" t="n">
        <v>10.6539</v>
      </c>
    </row>
    <row r="1842" customFormat="false" ht="15" hidden="false" customHeight="false" outlineLevel="0" collapsed="false">
      <c r="A1842" s="12" t="n">
        <v>43021</v>
      </c>
      <c r="B1842" s="16" t="n">
        <v>10.6482</v>
      </c>
    </row>
    <row r="1843" customFormat="false" ht="15" hidden="false" customHeight="false" outlineLevel="0" collapsed="false">
      <c r="A1843" s="12" t="n">
        <v>43020</v>
      </c>
      <c r="B1843" s="16" t="n">
        <v>10.6463</v>
      </c>
    </row>
    <row r="1844" customFormat="false" ht="15" hidden="false" customHeight="false" outlineLevel="0" collapsed="false">
      <c r="A1844" s="12" t="n">
        <v>43019</v>
      </c>
      <c r="B1844" s="16" t="n">
        <v>10.6444</v>
      </c>
    </row>
    <row r="1845" customFormat="false" ht="15" hidden="false" customHeight="false" outlineLevel="0" collapsed="false">
      <c r="A1845" s="12" t="n">
        <v>43018</v>
      </c>
      <c r="B1845" s="16" t="n">
        <v>10.6426</v>
      </c>
    </row>
    <row r="1846" customFormat="false" ht="15" hidden="false" customHeight="false" outlineLevel="0" collapsed="false">
      <c r="A1846" s="12" t="n">
        <v>43017</v>
      </c>
      <c r="B1846" s="16" t="n">
        <v>10.6407</v>
      </c>
    </row>
    <row r="1847" customFormat="false" ht="15" hidden="false" customHeight="false" outlineLevel="0" collapsed="false">
      <c r="A1847" s="12" t="n">
        <v>43014</v>
      </c>
      <c r="B1847" s="16" t="n">
        <v>10.6352</v>
      </c>
    </row>
    <row r="1848" customFormat="false" ht="15" hidden="false" customHeight="false" outlineLevel="0" collapsed="false">
      <c r="A1848" s="12" t="n">
        <v>43013</v>
      </c>
      <c r="B1848" s="16" t="n">
        <v>10.6334</v>
      </c>
    </row>
    <row r="1849" customFormat="false" ht="15" hidden="false" customHeight="false" outlineLevel="0" collapsed="false">
      <c r="A1849" s="12" t="n">
        <v>43012</v>
      </c>
      <c r="B1849" s="16" t="n">
        <v>10.6314</v>
      </c>
    </row>
    <row r="1850" customFormat="false" ht="15" hidden="false" customHeight="false" outlineLevel="0" collapsed="false">
      <c r="A1850" s="12" t="n">
        <v>43011</v>
      </c>
      <c r="B1850" s="16" t="n">
        <v>10.6296</v>
      </c>
    </row>
    <row r="1851" customFormat="false" ht="15" hidden="false" customHeight="false" outlineLevel="0" collapsed="false">
      <c r="A1851" s="12" t="n">
        <v>43007</v>
      </c>
      <c r="B1851" s="16" t="n">
        <v>10.6216</v>
      </c>
    </row>
    <row r="1852" customFormat="false" ht="15" hidden="false" customHeight="false" outlineLevel="0" collapsed="false">
      <c r="A1852" s="12" t="n">
        <v>43006</v>
      </c>
      <c r="B1852" s="16" t="n">
        <v>10.6198</v>
      </c>
    </row>
    <row r="1853" customFormat="false" ht="15" hidden="false" customHeight="false" outlineLevel="0" collapsed="false">
      <c r="A1853" s="12" t="n">
        <v>43005</v>
      </c>
      <c r="B1853" s="16" t="n">
        <v>10.6179</v>
      </c>
    </row>
    <row r="1854" customFormat="false" ht="15" hidden="false" customHeight="false" outlineLevel="0" collapsed="false">
      <c r="A1854" s="12" t="n">
        <v>43004</v>
      </c>
      <c r="B1854" s="16" t="n">
        <v>10.616</v>
      </c>
    </row>
    <row r="1855" customFormat="false" ht="15" hidden="false" customHeight="false" outlineLevel="0" collapsed="false">
      <c r="A1855" s="12" t="n">
        <v>43003</v>
      </c>
      <c r="B1855" s="16" t="n">
        <v>10.6141</v>
      </c>
    </row>
    <row r="1856" customFormat="false" ht="15" hidden="false" customHeight="false" outlineLevel="0" collapsed="false">
      <c r="A1856" s="12" t="n">
        <v>43000</v>
      </c>
      <c r="B1856" s="16" t="n">
        <v>10.6086</v>
      </c>
    </row>
    <row r="1857" customFormat="false" ht="15" hidden="false" customHeight="false" outlineLevel="0" collapsed="false">
      <c r="A1857" s="12" t="n">
        <v>42999</v>
      </c>
      <c r="B1857" s="16" t="n">
        <v>10.6068</v>
      </c>
    </row>
    <row r="1858" customFormat="false" ht="15" hidden="false" customHeight="false" outlineLevel="0" collapsed="false">
      <c r="A1858" s="12" t="n">
        <v>42998</v>
      </c>
      <c r="B1858" s="16" t="n">
        <v>10.6049</v>
      </c>
    </row>
    <row r="1859" customFormat="false" ht="15" hidden="false" customHeight="false" outlineLevel="0" collapsed="false">
      <c r="A1859" s="12" t="n">
        <v>42997</v>
      </c>
      <c r="B1859" s="16" t="n">
        <v>10.603</v>
      </c>
    </row>
    <row r="1860" customFormat="false" ht="15" hidden="false" customHeight="false" outlineLevel="0" collapsed="false">
      <c r="A1860" s="12" t="n">
        <v>42996</v>
      </c>
      <c r="B1860" s="16" t="n">
        <v>10.6012</v>
      </c>
    </row>
    <row r="1861" customFormat="false" ht="15" hidden="false" customHeight="false" outlineLevel="0" collapsed="false">
      <c r="A1861" s="12" t="n">
        <v>42993</v>
      </c>
      <c r="B1861" s="16" t="n">
        <v>10.5955</v>
      </c>
    </row>
    <row r="1862" customFormat="false" ht="15" hidden="false" customHeight="false" outlineLevel="0" collapsed="false">
      <c r="A1862" s="12" t="n">
        <v>42992</v>
      </c>
      <c r="B1862" s="16" t="n">
        <v>10.5936</v>
      </c>
    </row>
    <row r="1863" customFormat="false" ht="15" hidden="false" customHeight="false" outlineLevel="0" collapsed="false">
      <c r="A1863" s="12" t="n">
        <v>42991</v>
      </c>
      <c r="B1863" s="16" t="n">
        <v>10.5918</v>
      </c>
    </row>
    <row r="1864" customFormat="false" ht="15" hidden="false" customHeight="false" outlineLevel="0" collapsed="false">
      <c r="A1864" s="12" t="n">
        <v>42990</v>
      </c>
      <c r="B1864" s="16" t="n">
        <v>10.59</v>
      </c>
    </row>
    <row r="1865" customFormat="false" ht="15" hidden="false" customHeight="false" outlineLevel="0" collapsed="false">
      <c r="A1865" s="12" t="n">
        <v>42989</v>
      </c>
      <c r="B1865" s="16" t="n">
        <v>10.5881</v>
      </c>
    </row>
    <row r="1866" customFormat="false" ht="15" hidden="false" customHeight="false" outlineLevel="0" collapsed="false">
      <c r="A1866" s="12" t="n">
        <v>42986</v>
      </c>
      <c r="B1866" s="16" t="n">
        <v>10.5827</v>
      </c>
    </row>
    <row r="1867" customFormat="false" ht="15" hidden="false" customHeight="false" outlineLevel="0" collapsed="false">
      <c r="A1867" s="12" t="n">
        <v>42985</v>
      </c>
      <c r="B1867" s="16" t="n">
        <v>10.5809</v>
      </c>
    </row>
    <row r="1868" customFormat="false" ht="15" hidden="false" customHeight="false" outlineLevel="0" collapsed="false">
      <c r="A1868" s="12" t="n">
        <v>42984</v>
      </c>
      <c r="B1868" s="16" t="n">
        <v>10.5791</v>
      </c>
    </row>
    <row r="1869" customFormat="false" ht="15" hidden="false" customHeight="false" outlineLevel="0" collapsed="false">
      <c r="A1869" s="12" t="n">
        <v>42983</v>
      </c>
      <c r="B1869" s="16" t="n">
        <v>10.5773</v>
      </c>
    </row>
    <row r="1870" customFormat="false" ht="15" hidden="false" customHeight="false" outlineLevel="0" collapsed="false">
      <c r="A1870" s="12" t="n">
        <v>42982</v>
      </c>
      <c r="B1870" s="16" t="n">
        <v>10.5754</v>
      </c>
    </row>
    <row r="1871" customFormat="false" ht="15" hidden="false" customHeight="false" outlineLevel="0" collapsed="false">
      <c r="A1871" s="12" t="n">
        <v>42979</v>
      </c>
      <c r="B1871" s="16" t="n">
        <v>10.5699</v>
      </c>
    </row>
    <row r="1872" customFormat="false" ht="15" hidden="false" customHeight="false" outlineLevel="0" collapsed="false">
      <c r="A1872" s="12" t="n">
        <v>42978</v>
      </c>
      <c r="B1872" s="16" t="n">
        <v>10.568</v>
      </c>
    </row>
    <row r="1873" customFormat="false" ht="15" hidden="false" customHeight="false" outlineLevel="0" collapsed="false">
      <c r="A1873" s="12" t="n">
        <v>42977</v>
      </c>
      <c r="B1873" s="16" t="n">
        <v>10.5662</v>
      </c>
    </row>
    <row r="1874" customFormat="false" ht="15" hidden="false" customHeight="false" outlineLevel="0" collapsed="false">
      <c r="A1874" s="12" t="n">
        <v>42976</v>
      </c>
      <c r="B1874" s="16" t="n">
        <v>10.5644</v>
      </c>
    </row>
    <row r="1875" customFormat="false" ht="15" hidden="false" customHeight="false" outlineLevel="0" collapsed="false">
      <c r="A1875" s="12" t="n">
        <v>42975</v>
      </c>
      <c r="B1875" s="16" t="n">
        <v>10.5626</v>
      </c>
    </row>
    <row r="1876" customFormat="false" ht="15" hidden="false" customHeight="false" outlineLevel="0" collapsed="false">
      <c r="A1876" s="12" t="n">
        <v>42971</v>
      </c>
      <c r="B1876" s="16" t="n">
        <v>10.5554</v>
      </c>
    </row>
    <row r="1877" customFormat="false" ht="15" hidden="false" customHeight="false" outlineLevel="0" collapsed="false">
      <c r="A1877" s="12" t="n">
        <v>42970</v>
      </c>
      <c r="B1877" s="16" t="n">
        <v>10.5536</v>
      </c>
    </row>
    <row r="1878" customFormat="false" ht="15" hidden="false" customHeight="false" outlineLevel="0" collapsed="false">
      <c r="A1878" s="12" t="n">
        <v>42969</v>
      </c>
      <c r="B1878" s="16" t="n">
        <v>10.5517</v>
      </c>
    </row>
    <row r="1879" customFormat="false" ht="15" hidden="false" customHeight="false" outlineLevel="0" collapsed="false">
      <c r="A1879" s="12" t="n">
        <v>42968</v>
      </c>
      <c r="B1879" s="16" t="n">
        <v>10.5499</v>
      </c>
    </row>
    <row r="1880" customFormat="false" ht="15" hidden="false" customHeight="false" outlineLevel="0" collapsed="false">
      <c r="A1880" s="12" t="n">
        <v>42965</v>
      </c>
      <c r="B1880" s="16" t="n">
        <v>10.5443</v>
      </c>
    </row>
    <row r="1881" customFormat="false" ht="15" hidden="false" customHeight="false" outlineLevel="0" collapsed="false">
      <c r="A1881" s="12" t="n">
        <v>42963</v>
      </c>
      <c r="B1881" s="16" t="n">
        <v>10.5406</v>
      </c>
    </row>
    <row r="1882" customFormat="false" ht="15" hidden="false" customHeight="false" outlineLevel="0" collapsed="false">
      <c r="A1882" s="12" t="n">
        <v>42961</v>
      </c>
      <c r="B1882" s="16" t="n">
        <v>10.537</v>
      </c>
    </row>
    <row r="1883" customFormat="false" ht="15" hidden="false" customHeight="false" outlineLevel="0" collapsed="false">
      <c r="A1883" s="12" t="n">
        <v>42958</v>
      </c>
      <c r="B1883" s="16" t="n">
        <v>10.5314</v>
      </c>
    </row>
    <row r="1884" customFormat="false" ht="15" hidden="false" customHeight="false" outlineLevel="0" collapsed="false">
      <c r="A1884" s="12" t="n">
        <v>42957</v>
      </c>
      <c r="B1884" s="16" t="n">
        <v>10.5295</v>
      </c>
    </row>
    <row r="1885" customFormat="false" ht="15" hidden="false" customHeight="false" outlineLevel="0" collapsed="false">
      <c r="A1885" s="12" t="n">
        <v>42956</v>
      </c>
      <c r="B1885" s="16" t="n">
        <v>10.5276</v>
      </c>
    </row>
    <row r="1886" customFormat="false" ht="15" hidden="false" customHeight="false" outlineLevel="0" collapsed="false">
      <c r="A1886" s="12" t="n">
        <v>42955</v>
      </c>
      <c r="B1886" s="16" t="n">
        <v>10.5257</v>
      </c>
    </row>
    <row r="1887" customFormat="false" ht="15" hidden="false" customHeight="false" outlineLevel="0" collapsed="false">
      <c r="A1887" s="12" t="n">
        <v>42954</v>
      </c>
      <c r="B1887" s="16" t="n">
        <v>10.5238</v>
      </c>
    </row>
    <row r="1888" customFormat="false" ht="15" hidden="false" customHeight="false" outlineLevel="0" collapsed="false">
      <c r="A1888" s="12" t="n">
        <v>42951</v>
      </c>
      <c r="B1888" s="16" t="n">
        <v>10.5182</v>
      </c>
    </row>
    <row r="1889" customFormat="false" ht="15" hidden="false" customHeight="false" outlineLevel="0" collapsed="false">
      <c r="A1889" s="12" t="n">
        <v>42950</v>
      </c>
      <c r="B1889" s="16" t="n">
        <v>10.5163</v>
      </c>
    </row>
    <row r="1890" customFormat="false" ht="15" hidden="false" customHeight="false" outlineLevel="0" collapsed="false">
      <c r="A1890" s="12" t="n">
        <v>42949</v>
      </c>
      <c r="B1890" s="16" t="n">
        <v>10.5145</v>
      </c>
    </row>
    <row r="1891" customFormat="false" ht="15" hidden="false" customHeight="false" outlineLevel="0" collapsed="false">
      <c r="A1891" s="12" t="n">
        <v>42948</v>
      </c>
      <c r="B1891" s="16" t="n">
        <v>10.5127</v>
      </c>
    </row>
    <row r="1892" customFormat="false" ht="15" hidden="false" customHeight="false" outlineLevel="0" collapsed="false">
      <c r="A1892" s="12" t="n">
        <v>42947</v>
      </c>
      <c r="B1892" s="16" t="n">
        <v>10.5108</v>
      </c>
    </row>
    <row r="1893" customFormat="false" ht="15" hidden="false" customHeight="false" outlineLevel="0" collapsed="false">
      <c r="A1893" s="12" t="n">
        <v>42944</v>
      </c>
      <c r="B1893" s="16" t="n">
        <v>10.5052</v>
      </c>
    </row>
    <row r="1894" customFormat="false" ht="15" hidden="false" customHeight="false" outlineLevel="0" collapsed="false">
      <c r="A1894" s="12" t="n">
        <v>42943</v>
      </c>
      <c r="B1894" s="16" t="n">
        <v>10.5034</v>
      </c>
    </row>
    <row r="1895" customFormat="false" ht="15" hidden="false" customHeight="false" outlineLevel="0" collapsed="false">
      <c r="A1895" s="12" t="n">
        <v>42942</v>
      </c>
      <c r="B1895" s="16" t="n">
        <v>10.5015</v>
      </c>
    </row>
    <row r="1896" customFormat="false" ht="15" hidden="false" customHeight="false" outlineLevel="0" collapsed="false">
      <c r="A1896" s="12" t="n">
        <v>42941</v>
      </c>
      <c r="B1896" s="16" t="n">
        <v>10.4997</v>
      </c>
    </row>
    <row r="1897" customFormat="false" ht="15" hidden="false" customHeight="false" outlineLevel="0" collapsed="false">
      <c r="A1897" s="12" t="n">
        <v>42940</v>
      </c>
      <c r="B1897" s="16" t="n">
        <v>10.4979</v>
      </c>
    </row>
    <row r="1898" customFormat="false" ht="15" hidden="false" customHeight="false" outlineLevel="0" collapsed="false">
      <c r="A1898" s="12" t="n">
        <v>42937</v>
      </c>
      <c r="B1898" s="16" t="n">
        <v>10.4923</v>
      </c>
    </row>
    <row r="1899" customFormat="false" ht="15" hidden="false" customHeight="false" outlineLevel="0" collapsed="false">
      <c r="A1899" s="12" t="n">
        <v>42936</v>
      </c>
      <c r="B1899" s="16" t="n">
        <v>10.4905</v>
      </c>
    </row>
    <row r="1900" customFormat="false" ht="15" hidden="false" customHeight="false" outlineLevel="0" collapsed="false">
      <c r="A1900" s="12" t="n">
        <v>42935</v>
      </c>
      <c r="B1900" s="16" t="n">
        <v>10.4885</v>
      </c>
    </row>
    <row r="1901" customFormat="false" ht="15" hidden="false" customHeight="false" outlineLevel="0" collapsed="false">
      <c r="A1901" s="12" t="n">
        <v>42934</v>
      </c>
      <c r="B1901" s="16" t="n">
        <v>10.4866</v>
      </c>
    </row>
    <row r="1902" customFormat="false" ht="15" hidden="false" customHeight="false" outlineLevel="0" collapsed="false">
      <c r="A1902" s="12" t="n">
        <v>42933</v>
      </c>
      <c r="B1902" s="16" t="n">
        <v>10.4847</v>
      </c>
    </row>
    <row r="1903" customFormat="false" ht="15" hidden="false" customHeight="false" outlineLevel="0" collapsed="false">
      <c r="A1903" s="12" t="n">
        <v>42930</v>
      </c>
      <c r="B1903" s="16" t="n">
        <v>10.4792</v>
      </c>
    </row>
    <row r="1904" customFormat="false" ht="15" hidden="false" customHeight="false" outlineLevel="0" collapsed="false">
      <c r="A1904" s="12" t="n">
        <v>42929</v>
      </c>
      <c r="B1904" s="16" t="n">
        <v>10.4773</v>
      </c>
    </row>
    <row r="1905" customFormat="false" ht="15" hidden="false" customHeight="false" outlineLevel="0" collapsed="false">
      <c r="A1905" s="12" t="n">
        <v>42928</v>
      </c>
      <c r="B1905" s="16" t="n">
        <v>10.4754</v>
      </c>
    </row>
    <row r="1906" customFormat="false" ht="15" hidden="false" customHeight="false" outlineLevel="0" collapsed="false">
      <c r="A1906" s="12" t="n">
        <v>42927</v>
      </c>
      <c r="B1906" s="16" t="n">
        <v>10.4736</v>
      </c>
    </row>
    <row r="1907" customFormat="false" ht="15" hidden="false" customHeight="false" outlineLevel="0" collapsed="false">
      <c r="A1907" s="12" t="n">
        <v>42926</v>
      </c>
      <c r="B1907" s="16" t="n">
        <v>10.4716</v>
      </c>
    </row>
    <row r="1908" customFormat="false" ht="15" hidden="false" customHeight="false" outlineLevel="0" collapsed="false">
      <c r="A1908" s="12" t="n">
        <v>42923</v>
      </c>
      <c r="B1908" s="16" t="n">
        <v>10.4657</v>
      </c>
    </row>
    <row r="1909" customFormat="false" ht="15" hidden="false" customHeight="false" outlineLevel="0" collapsed="false">
      <c r="A1909" s="12" t="n">
        <v>42922</v>
      </c>
      <c r="B1909" s="16" t="n">
        <v>10.4638</v>
      </c>
    </row>
    <row r="1910" customFormat="false" ht="15" hidden="false" customHeight="false" outlineLevel="0" collapsed="false">
      <c r="A1910" s="12" t="n">
        <v>42921</v>
      </c>
      <c r="B1910" s="16" t="n">
        <v>10.4619</v>
      </c>
    </row>
    <row r="1911" customFormat="false" ht="15" hidden="false" customHeight="false" outlineLevel="0" collapsed="false">
      <c r="A1911" s="12" t="n">
        <v>42920</v>
      </c>
      <c r="B1911" s="16" t="n">
        <v>10.46</v>
      </c>
    </row>
    <row r="1912" customFormat="false" ht="15" hidden="false" customHeight="false" outlineLevel="0" collapsed="false">
      <c r="A1912" s="12" t="n">
        <v>42919</v>
      </c>
      <c r="B1912" s="16" t="n">
        <v>10.4582</v>
      </c>
    </row>
    <row r="1913" customFormat="false" ht="15" hidden="false" customHeight="false" outlineLevel="0" collapsed="false">
      <c r="A1913" s="12" t="n">
        <v>42916</v>
      </c>
      <c r="B1913" s="16" t="n">
        <v>10.4519</v>
      </c>
    </row>
    <row r="1914" customFormat="false" ht="15" hidden="false" customHeight="false" outlineLevel="0" collapsed="false">
      <c r="A1914" s="12" t="n">
        <v>42915</v>
      </c>
      <c r="B1914" s="16" t="n">
        <v>10.45</v>
      </c>
    </row>
    <row r="1915" customFormat="false" ht="15" hidden="false" customHeight="false" outlineLevel="0" collapsed="false">
      <c r="A1915" s="12" t="n">
        <v>42914</v>
      </c>
      <c r="B1915" s="16" t="n">
        <v>10.4482</v>
      </c>
    </row>
    <row r="1916" customFormat="false" ht="15" hidden="false" customHeight="false" outlineLevel="0" collapsed="false">
      <c r="A1916" s="12" t="n">
        <v>42913</v>
      </c>
      <c r="B1916" s="16" t="n">
        <v>10.4463</v>
      </c>
    </row>
    <row r="1917" customFormat="false" ht="15" hidden="false" customHeight="false" outlineLevel="0" collapsed="false">
      <c r="A1917" s="12" t="n">
        <v>42909</v>
      </c>
      <c r="B1917" s="16" t="n">
        <v>10.4386</v>
      </c>
    </row>
    <row r="1918" customFormat="false" ht="15" hidden="false" customHeight="false" outlineLevel="0" collapsed="false">
      <c r="A1918" s="12" t="n">
        <v>42908</v>
      </c>
      <c r="B1918" s="16" t="n">
        <v>10.4367</v>
      </c>
    </row>
    <row r="1919" customFormat="false" ht="15" hidden="false" customHeight="false" outlineLevel="0" collapsed="false">
      <c r="A1919" s="12" t="n">
        <v>42907</v>
      </c>
      <c r="B1919" s="16" t="n">
        <v>10.4348</v>
      </c>
    </row>
    <row r="1920" customFormat="false" ht="15" hidden="false" customHeight="false" outlineLevel="0" collapsed="false">
      <c r="A1920" s="12" t="n">
        <v>42906</v>
      </c>
      <c r="B1920" s="16" t="n">
        <v>10.433</v>
      </c>
    </row>
    <row r="1921" customFormat="false" ht="15" hidden="false" customHeight="false" outlineLevel="0" collapsed="false">
      <c r="A1921" s="12" t="n">
        <v>42905</v>
      </c>
      <c r="B1921" s="16" t="n">
        <v>10.4311</v>
      </c>
    </row>
    <row r="1922" customFormat="false" ht="15" hidden="false" customHeight="false" outlineLevel="0" collapsed="false">
      <c r="A1922" s="12" t="n">
        <v>42902</v>
      </c>
      <c r="B1922" s="16" t="n">
        <v>10.4257</v>
      </c>
    </row>
    <row r="1923" customFormat="false" ht="15" hidden="false" customHeight="false" outlineLevel="0" collapsed="false">
      <c r="A1923" s="12" t="n">
        <v>42901</v>
      </c>
      <c r="B1923" s="16" t="n">
        <v>10.4238</v>
      </c>
    </row>
    <row r="1924" customFormat="false" ht="15" hidden="false" customHeight="false" outlineLevel="0" collapsed="false">
      <c r="A1924" s="12" t="n">
        <v>42900</v>
      </c>
      <c r="B1924" s="16" t="n">
        <v>10.422</v>
      </c>
    </row>
    <row r="1925" customFormat="false" ht="15" hidden="false" customHeight="false" outlineLevel="0" collapsed="false">
      <c r="A1925" s="12" t="n">
        <v>42899</v>
      </c>
      <c r="B1925" s="16" t="n">
        <v>10.4201</v>
      </c>
    </row>
    <row r="1926" customFormat="false" ht="15" hidden="false" customHeight="false" outlineLevel="0" collapsed="false">
      <c r="A1926" s="12" t="n">
        <v>42898</v>
      </c>
      <c r="B1926" s="16" t="n">
        <v>10.4183</v>
      </c>
    </row>
    <row r="1927" customFormat="false" ht="15" hidden="false" customHeight="false" outlineLevel="0" collapsed="false">
      <c r="A1927" s="12" t="n">
        <v>42895</v>
      </c>
      <c r="B1927" s="16" t="n">
        <v>10.4128</v>
      </c>
    </row>
    <row r="1928" customFormat="false" ht="15" hidden="false" customHeight="false" outlineLevel="0" collapsed="false">
      <c r="A1928" s="12" t="n">
        <v>42894</v>
      </c>
      <c r="B1928" s="16" t="n">
        <v>10.411</v>
      </c>
    </row>
    <row r="1929" customFormat="false" ht="15" hidden="false" customHeight="false" outlineLevel="0" collapsed="false">
      <c r="A1929" s="12" t="n">
        <v>42893</v>
      </c>
      <c r="B1929" s="16" t="n">
        <v>10.4091</v>
      </c>
    </row>
    <row r="1930" customFormat="false" ht="15" hidden="false" customHeight="false" outlineLevel="0" collapsed="false">
      <c r="A1930" s="12" t="n">
        <v>42892</v>
      </c>
      <c r="B1930" s="16" t="n">
        <v>10.4073</v>
      </c>
    </row>
    <row r="1931" customFormat="false" ht="15" hidden="false" customHeight="false" outlineLevel="0" collapsed="false">
      <c r="A1931" s="12" t="n">
        <v>42891</v>
      </c>
      <c r="B1931" s="16" t="n">
        <v>10.4056</v>
      </c>
    </row>
    <row r="1932" customFormat="false" ht="15" hidden="false" customHeight="false" outlineLevel="0" collapsed="false">
      <c r="A1932" s="12" t="n">
        <v>42888</v>
      </c>
      <c r="B1932" s="16" t="n">
        <v>10.4001</v>
      </c>
    </row>
    <row r="1933" customFormat="false" ht="15" hidden="false" customHeight="false" outlineLevel="0" collapsed="false">
      <c r="A1933" s="12" t="n">
        <v>42887</v>
      </c>
      <c r="B1933" s="16" t="n">
        <v>10.3983</v>
      </c>
    </row>
    <row r="1934" customFormat="false" ht="15" hidden="false" customHeight="false" outlineLevel="0" collapsed="false">
      <c r="A1934" s="12" t="n">
        <v>42886</v>
      </c>
      <c r="B1934" s="16" t="n">
        <v>10.3963</v>
      </c>
    </row>
    <row r="1935" customFormat="false" ht="15" hidden="false" customHeight="false" outlineLevel="0" collapsed="false">
      <c r="A1935" s="12" t="n">
        <v>42885</v>
      </c>
      <c r="B1935" s="16" t="n">
        <v>10.3945</v>
      </c>
    </row>
    <row r="1936" customFormat="false" ht="15" hidden="false" customHeight="false" outlineLevel="0" collapsed="false">
      <c r="A1936" s="12" t="n">
        <v>42884</v>
      </c>
      <c r="B1936" s="16" t="n">
        <v>10.3927</v>
      </c>
    </row>
    <row r="1937" customFormat="false" ht="15" hidden="false" customHeight="false" outlineLevel="0" collapsed="false">
      <c r="A1937" s="12" t="n">
        <v>42881</v>
      </c>
      <c r="B1937" s="16" t="n">
        <v>10.3872</v>
      </c>
    </row>
    <row r="1938" customFormat="false" ht="15" hidden="false" customHeight="false" outlineLevel="0" collapsed="false">
      <c r="A1938" s="12" t="n">
        <v>42880</v>
      </c>
      <c r="B1938" s="16" t="n">
        <v>10.3854</v>
      </c>
    </row>
    <row r="1939" customFormat="false" ht="15" hidden="false" customHeight="false" outlineLevel="0" collapsed="false">
      <c r="A1939" s="12" t="n">
        <v>42879</v>
      </c>
      <c r="B1939" s="16" t="n">
        <v>10.3836</v>
      </c>
    </row>
    <row r="1940" customFormat="false" ht="15" hidden="false" customHeight="false" outlineLevel="0" collapsed="false">
      <c r="A1940" s="12" t="n">
        <v>42878</v>
      </c>
      <c r="B1940" s="16" t="n">
        <v>10.3817</v>
      </c>
    </row>
    <row r="1941" customFormat="false" ht="15" hidden="false" customHeight="false" outlineLevel="0" collapsed="false">
      <c r="A1941" s="12" t="n">
        <v>42877</v>
      </c>
      <c r="B1941" s="16" t="n">
        <v>10.3799</v>
      </c>
    </row>
    <row r="1942" customFormat="false" ht="15" hidden="false" customHeight="false" outlineLevel="0" collapsed="false">
      <c r="A1942" s="12" t="n">
        <v>42874</v>
      </c>
      <c r="B1942" s="16" t="n">
        <v>10.3744</v>
      </c>
    </row>
    <row r="1943" customFormat="false" ht="15" hidden="false" customHeight="false" outlineLevel="0" collapsed="false">
      <c r="A1943" s="12" t="n">
        <v>42873</v>
      </c>
      <c r="B1943" s="16" t="n">
        <v>10.3725</v>
      </c>
    </row>
    <row r="1944" customFormat="false" ht="15" hidden="false" customHeight="false" outlineLevel="0" collapsed="false">
      <c r="A1944" s="12" t="n">
        <v>42872</v>
      </c>
      <c r="B1944" s="16" t="n">
        <v>10.3706</v>
      </c>
    </row>
    <row r="1945" customFormat="false" ht="15" hidden="false" customHeight="false" outlineLevel="0" collapsed="false">
      <c r="A1945" s="12" t="n">
        <v>42871</v>
      </c>
      <c r="B1945" s="16" t="n">
        <v>10.3687</v>
      </c>
    </row>
    <row r="1946" customFormat="false" ht="15" hidden="false" customHeight="false" outlineLevel="0" collapsed="false">
      <c r="A1946" s="12" t="n">
        <v>42870</v>
      </c>
      <c r="B1946" s="16" t="n">
        <v>10.3668</v>
      </c>
    </row>
    <row r="1947" customFormat="false" ht="15" hidden="false" customHeight="false" outlineLevel="0" collapsed="false">
      <c r="A1947" s="12" t="n">
        <v>42867</v>
      </c>
      <c r="B1947" s="16" t="n">
        <v>10.3613</v>
      </c>
    </row>
    <row r="1948" customFormat="false" ht="15" hidden="false" customHeight="false" outlineLevel="0" collapsed="false">
      <c r="A1948" s="12" t="n">
        <v>42866</v>
      </c>
      <c r="B1948" s="16" t="n">
        <v>10.3594</v>
      </c>
    </row>
    <row r="1949" customFormat="false" ht="15" hidden="false" customHeight="false" outlineLevel="0" collapsed="false">
      <c r="A1949" s="12" t="n">
        <v>42864</v>
      </c>
      <c r="B1949" s="16" t="n">
        <v>10.3558</v>
      </c>
    </row>
    <row r="1950" customFormat="false" ht="15" hidden="false" customHeight="false" outlineLevel="0" collapsed="false">
      <c r="A1950" s="12" t="n">
        <v>42863</v>
      </c>
      <c r="B1950" s="16" t="n">
        <v>10.3539</v>
      </c>
    </row>
    <row r="1951" customFormat="false" ht="15" hidden="false" customHeight="false" outlineLevel="0" collapsed="false">
      <c r="A1951" s="12" t="n">
        <v>42860</v>
      </c>
      <c r="B1951" s="16" t="n">
        <v>10.3486</v>
      </c>
    </row>
    <row r="1952" customFormat="false" ht="15" hidden="false" customHeight="false" outlineLevel="0" collapsed="false">
      <c r="A1952" s="12" t="n">
        <v>42859</v>
      </c>
      <c r="B1952" s="16" t="n">
        <v>10.3467</v>
      </c>
    </row>
    <row r="1953" customFormat="false" ht="15" hidden="false" customHeight="false" outlineLevel="0" collapsed="false">
      <c r="A1953" s="12" t="n">
        <v>42858</v>
      </c>
      <c r="B1953" s="16" t="n">
        <v>10.3449</v>
      </c>
    </row>
    <row r="1954" customFormat="false" ht="15" hidden="false" customHeight="false" outlineLevel="0" collapsed="false">
      <c r="A1954" s="12" t="n">
        <v>42857</v>
      </c>
      <c r="B1954" s="16" t="n">
        <v>10.343</v>
      </c>
    </row>
    <row r="1955" customFormat="false" ht="15" hidden="false" customHeight="false" outlineLevel="0" collapsed="false">
      <c r="A1955" s="12" t="n">
        <v>42853</v>
      </c>
      <c r="B1955" s="16" t="n">
        <v>10.3356</v>
      </c>
    </row>
    <row r="1956" customFormat="false" ht="15" hidden="false" customHeight="false" outlineLevel="0" collapsed="false">
      <c r="A1956" s="12" t="n">
        <v>42852</v>
      </c>
      <c r="B1956" s="16" t="n">
        <v>10.3338</v>
      </c>
    </row>
    <row r="1957" customFormat="false" ht="15" hidden="false" customHeight="false" outlineLevel="0" collapsed="false">
      <c r="A1957" s="12" t="n">
        <v>42851</v>
      </c>
      <c r="B1957" s="16" t="n">
        <v>10.332</v>
      </c>
    </row>
    <row r="1958" customFormat="false" ht="15" hidden="false" customHeight="false" outlineLevel="0" collapsed="false">
      <c r="A1958" s="12" t="n">
        <v>42850</v>
      </c>
      <c r="B1958" s="16" t="n">
        <v>10.3302</v>
      </c>
    </row>
    <row r="1959" customFormat="false" ht="15" hidden="false" customHeight="false" outlineLevel="0" collapsed="false">
      <c r="A1959" s="12" t="n">
        <v>42849</v>
      </c>
      <c r="B1959" s="16" t="n">
        <v>10.3284</v>
      </c>
    </row>
    <row r="1960" customFormat="false" ht="15" hidden="false" customHeight="false" outlineLevel="0" collapsed="false">
      <c r="A1960" s="12" t="n">
        <v>42846</v>
      </c>
      <c r="B1960" s="16" t="n">
        <v>10.3229</v>
      </c>
    </row>
    <row r="1961" customFormat="false" ht="15" hidden="false" customHeight="false" outlineLevel="0" collapsed="false">
      <c r="A1961" s="12" t="n">
        <v>42845</v>
      </c>
      <c r="B1961" s="16" t="n">
        <v>10.3211</v>
      </c>
    </row>
    <row r="1962" customFormat="false" ht="15" hidden="false" customHeight="false" outlineLevel="0" collapsed="false">
      <c r="A1962" s="12" t="n">
        <v>42844</v>
      </c>
      <c r="B1962" s="16" t="n">
        <v>10.3193</v>
      </c>
    </row>
    <row r="1963" customFormat="false" ht="15" hidden="false" customHeight="false" outlineLevel="0" collapsed="false">
      <c r="A1963" s="12" t="n">
        <v>42843</v>
      </c>
      <c r="B1963" s="16" t="n">
        <v>10.3175</v>
      </c>
    </row>
    <row r="1964" customFormat="false" ht="15" hidden="false" customHeight="false" outlineLevel="0" collapsed="false">
      <c r="A1964" s="12" t="n">
        <v>42842</v>
      </c>
      <c r="B1964" s="16" t="n">
        <v>10.3157</v>
      </c>
    </row>
    <row r="1965" customFormat="false" ht="15" hidden="false" customHeight="false" outlineLevel="0" collapsed="false">
      <c r="A1965" s="12" t="n">
        <v>42838</v>
      </c>
      <c r="B1965" s="16" t="n">
        <v>10.3084</v>
      </c>
    </row>
    <row r="1966" customFormat="false" ht="15" hidden="false" customHeight="false" outlineLevel="0" collapsed="false">
      <c r="A1966" s="12" t="n">
        <v>42837</v>
      </c>
      <c r="B1966" s="16" t="n">
        <v>10.3066</v>
      </c>
    </row>
    <row r="1967" customFormat="false" ht="15" hidden="false" customHeight="false" outlineLevel="0" collapsed="false">
      <c r="A1967" s="12" t="n">
        <v>42836</v>
      </c>
      <c r="B1967" s="16" t="n">
        <v>10.3047</v>
      </c>
    </row>
    <row r="1968" customFormat="false" ht="15" hidden="false" customHeight="false" outlineLevel="0" collapsed="false">
      <c r="A1968" s="12" t="n">
        <v>42835</v>
      </c>
      <c r="B1968" s="16" t="n">
        <v>10.3027</v>
      </c>
    </row>
    <row r="1969" customFormat="false" ht="15" hidden="false" customHeight="false" outlineLevel="0" collapsed="false">
      <c r="A1969" s="12" t="n">
        <v>42832</v>
      </c>
      <c r="B1969" s="16" t="n">
        <v>10.2973</v>
      </c>
    </row>
    <row r="1970" customFormat="false" ht="15" hidden="false" customHeight="false" outlineLevel="0" collapsed="false">
      <c r="A1970" s="12" t="n">
        <v>42831</v>
      </c>
      <c r="B1970" s="16" t="n">
        <v>10.2955</v>
      </c>
    </row>
    <row r="1971" customFormat="false" ht="15" hidden="false" customHeight="false" outlineLevel="0" collapsed="false">
      <c r="A1971" s="12" t="n">
        <v>42830</v>
      </c>
      <c r="B1971" s="16" t="n">
        <v>10.2937</v>
      </c>
    </row>
    <row r="1972" customFormat="false" ht="15" hidden="false" customHeight="false" outlineLevel="0" collapsed="false">
      <c r="A1972" s="12" t="n">
        <v>42828</v>
      </c>
      <c r="B1972" s="16" t="n">
        <v>10.2899</v>
      </c>
    </row>
    <row r="1973" customFormat="false" ht="15" hidden="false" customHeight="false" outlineLevel="0" collapsed="false">
      <c r="A1973" s="12" t="n">
        <v>42825</v>
      </c>
      <c r="B1973" s="16" t="n">
        <v>10.2832</v>
      </c>
    </row>
    <row r="1974" customFormat="false" ht="15" hidden="false" customHeight="false" outlineLevel="0" collapsed="false">
      <c r="A1974" s="12" t="n">
        <v>42824</v>
      </c>
      <c r="B1974" s="16" t="n">
        <v>10.2812</v>
      </c>
    </row>
    <row r="1975" customFormat="false" ht="15" hidden="false" customHeight="false" outlineLevel="0" collapsed="false">
      <c r="A1975" s="12" t="n">
        <v>42823</v>
      </c>
      <c r="B1975" s="16" t="n">
        <v>10.2793</v>
      </c>
    </row>
    <row r="1976" customFormat="false" ht="15" hidden="false" customHeight="false" outlineLevel="0" collapsed="false">
      <c r="A1976" s="12" t="n">
        <v>42821</v>
      </c>
      <c r="B1976" s="16" t="n">
        <v>10.2755</v>
      </c>
    </row>
    <row r="1977" customFormat="false" ht="15" hidden="false" customHeight="false" outlineLevel="0" collapsed="false">
      <c r="A1977" s="12" t="n">
        <v>42818</v>
      </c>
      <c r="B1977" s="16" t="n">
        <v>10.2703</v>
      </c>
    </row>
    <row r="1978" customFormat="false" ht="15" hidden="false" customHeight="false" outlineLevel="0" collapsed="false">
      <c r="A1978" s="12" t="n">
        <v>42817</v>
      </c>
      <c r="B1978" s="16" t="n">
        <v>10.2683</v>
      </c>
    </row>
    <row r="1979" customFormat="false" ht="15" hidden="false" customHeight="false" outlineLevel="0" collapsed="false">
      <c r="A1979" s="12" t="n">
        <v>42816</v>
      </c>
      <c r="B1979" s="16" t="n">
        <v>10.2664</v>
      </c>
    </row>
    <row r="1980" customFormat="false" ht="15" hidden="false" customHeight="false" outlineLevel="0" collapsed="false">
      <c r="A1980" s="12" t="n">
        <v>42815</v>
      </c>
      <c r="B1980" s="16" t="n">
        <v>10.2645</v>
      </c>
    </row>
    <row r="1981" customFormat="false" ht="15" hidden="false" customHeight="false" outlineLevel="0" collapsed="false">
      <c r="A1981" s="12" t="n">
        <v>42814</v>
      </c>
      <c r="B1981" s="16" t="n">
        <v>10.2625</v>
      </c>
    </row>
    <row r="1982" customFormat="false" ht="15" hidden="false" customHeight="false" outlineLevel="0" collapsed="false">
      <c r="A1982" s="12" t="n">
        <v>42811</v>
      </c>
      <c r="B1982" s="16" t="n">
        <v>10.2564</v>
      </c>
    </row>
    <row r="1983" customFormat="false" ht="15" hidden="false" customHeight="false" outlineLevel="0" collapsed="false">
      <c r="A1983" s="12" t="n">
        <v>42810</v>
      </c>
      <c r="B1983" s="16" t="n">
        <v>10.2545</v>
      </c>
    </row>
    <row r="1984" customFormat="false" ht="15" hidden="false" customHeight="false" outlineLevel="0" collapsed="false">
      <c r="A1984" s="12" t="n">
        <v>42809</v>
      </c>
      <c r="B1984" s="16" t="n">
        <v>10.2526</v>
      </c>
    </row>
    <row r="1985" customFormat="false" ht="15" hidden="false" customHeight="false" outlineLevel="0" collapsed="false">
      <c r="A1985" s="12" t="n">
        <v>42808</v>
      </c>
      <c r="B1985" s="16" t="n">
        <v>10.2506</v>
      </c>
    </row>
    <row r="1986" customFormat="false" ht="15" hidden="false" customHeight="false" outlineLevel="0" collapsed="false">
      <c r="A1986" s="12" t="n">
        <v>42804</v>
      </c>
      <c r="B1986" s="16" t="n">
        <v>10.2433</v>
      </c>
    </row>
    <row r="1987" customFormat="false" ht="15" hidden="false" customHeight="false" outlineLevel="0" collapsed="false">
      <c r="A1987" s="12" t="n">
        <v>42803</v>
      </c>
      <c r="B1987" s="16" t="n">
        <v>10.2415</v>
      </c>
    </row>
    <row r="1988" customFormat="false" ht="15" hidden="false" customHeight="false" outlineLevel="0" collapsed="false">
      <c r="A1988" s="12" t="n">
        <v>42802</v>
      </c>
      <c r="B1988" s="16" t="n">
        <v>10.2397</v>
      </c>
    </row>
    <row r="1989" customFormat="false" ht="15" hidden="false" customHeight="false" outlineLevel="0" collapsed="false">
      <c r="A1989" s="12" t="n">
        <v>42801</v>
      </c>
      <c r="B1989" s="16" t="n">
        <v>10.2378</v>
      </c>
    </row>
    <row r="1990" customFormat="false" ht="15" hidden="false" customHeight="false" outlineLevel="0" collapsed="false">
      <c r="A1990" s="12" t="n">
        <v>42800</v>
      </c>
      <c r="B1990" s="16" t="n">
        <v>10.236</v>
      </c>
    </row>
    <row r="1991" customFormat="false" ht="15" hidden="false" customHeight="false" outlineLevel="0" collapsed="false">
      <c r="A1991" s="12" t="n">
        <v>42797</v>
      </c>
      <c r="B1991" s="16" t="n">
        <v>10.2307</v>
      </c>
    </row>
    <row r="1992" customFormat="false" ht="15" hidden="false" customHeight="false" outlineLevel="0" collapsed="false">
      <c r="A1992" s="12" t="n">
        <v>42796</v>
      </c>
      <c r="B1992" s="16" t="n">
        <v>10.2289</v>
      </c>
    </row>
    <row r="1993" customFormat="false" ht="15" hidden="false" customHeight="false" outlineLevel="0" collapsed="false">
      <c r="A1993" s="12" t="n">
        <v>42795</v>
      </c>
      <c r="B1993" s="16" t="n">
        <v>10.2272</v>
      </c>
    </row>
    <row r="1994" customFormat="false" ht="15" hidden="false" customHeight="false" outlineLevel="0" collapsed="false">
      <c r="A1994" s="12" t="n">
        <v>42794</v>
      </c>
      <c r="B1994" s="16" t="n">
        <v>10.2252</v>
      </c>
    </row>
    <row r="1995" customFormat="false" ht="15" hidden="false" customHeight="false" outlineLevel="0" collapsed="false">
      <c r="A1995" s="12" t="n">
        <v>42793</v>
      </c>
      <c r="B1995" s="16" t="n">
        <v>10.2233</v>
      </c>
    </row>
    <row r="1996" customFormat="false" ht="15" hidden="false" customHeight="false" outlineLevel="0" collapsed="false">
      <c r="A1996" s="12" t="n">
        <v>42789</v>
      </c>
      <c r="B1996" s="16" t="n">
        <v>10.2159</v>
      </c>
    </row>
    <row r="1997" customFormat="false" ht="15" hidden="false" customHeight="false" outlineLevel="0" collapsed="false">
      <c r="A1997" s="12" t="n">
        <v>42788</v>
      </c>
      <c r="B1997" s="16" t="n">
        <v>10.2141</v>
      </c>
    </row>
    <row r="1998" customFormat="false" ht="15" hidden="false" customHeight="false" outlineLevel="0" collapsed="false">
      <c r="A1998" s="12" t="n">
        <v>42786</v>
      </c>
      <c r="B1998" s="16" t="n">
        <v>10.2104</v>
      </c>
    </row>
    <row r="1999" customFormat="false" ht="15" hidden="false" customHeight="false" outlineLevel="0" collapsed="false">
      <c r="A1999" s="12" t="n">
        <v>42783</v>
      </c>
      <c r="B1999" s="16" t="n">
        <v>10.2048</v>
      </c>
    </row>
    <row r="2000" customFormat="false" ht="15" hidden="false" customHeight="false" outlineLevel="0" collapsed="false">
      <c r="A2000" s="12" t="n">
        <v>42782</v>
      </c>
      <c r="B2000" s="16" t="n">
        <v>10.203</v>
      </c>
    </row>
    <row r="2001" customFormat="false" ht="15" hidden="false" customHeight="false" outlineLevel="0" collapsed="false">
      <c r="A2001" s="12" t="n">
        <v>42781</v>
      </c>
      <c r="B2001" s="16" t="n">
        <v>10.2012</v>
      </c>
    </row>
    <row r="2002" customFormat="false" ht="15" hidden="false" customHeight="false" outlineLevel="0" collapsed="false">
      <c r="A2002" s="12" t="n">
        <v>42780</v>
      </c>
      <c r="B2002" s="16" t="n">
        <v>10.1993</v>
      </c>
    </row>
    <row r="2003" customFormat="false" ht="15" hidden="false" customHeight="false" outlineLevel="0" collapsed="false">
      <c r="A2003" s="12" t="n">
        <v>42779</v>
      </c>
      <c r="B2003" s="16" t="n">
        <v>10.1974</v>
      </c>
    </row>
    <row r="2004" customFormat="false" ht="15" hidden="false" customHeight="false" outlineLevel="0" collapsed="false">
      <c r="A2004" s="12" t="n">
        <v>42776</v>
      </c>
      <c r="B2004" s="16" t="n">
        <v>10.1919</v>
      </c>
    </row>
    <row r="2005" customFormat="false" ht="15" hidden="false" customHeight="false" outlineLevel="0" collapsed="false">
      <c r="A2005" s="12" t="n">
        <v>42775</v>
      </c>
      <c r="B2005" s="16" t="n">
        <v>10.1902</v>
      </c>
    </row>
    <row r="2006" customFormat="false" ht="15" hidden="false" customHeight="false" outlineLevel="0" collapsed="false">
      <c r="A2006" s="12" t="n">
        <v>42774</v>
      </c>
      <c r="B2006" s="16" t="n">
        <v>10.1884</v>
      </c>
    </row>
    <row r="2007" customFormat="false" ht="15" hidden="false" customHeight="false" outlineLevel="0" collapsed="false">
      <c r="A2007" s="12" t="n">
        <v>42773</v>
      </c>
      <c r="B2007" s="16" t="n">
        <v>10.1866</v>
      </c>
    </row>
    <row r="2008" customFormat="false" ht="15" hidden="false" customHeight="false" outlineLevel="0" collapsed="false">
      <c r="A2008" s="12" t="n">
        <v>42772</v>
      </c>
      <c r="B2008" s="16" t="n">
        <v>10.1848</v>
      </c>
    </row>
    <row r="2009" customFormat="false" ht="15" hidden="false" customHeight="false" outlineLevel="0" collapsed="false">
      <c r="A2009" s="12" t="n">
        <v>42769</v>
      </c>
      <c r="B2009" s="16" t="n">
        <v>10.1791</v>
      </c>
    </row>
    <row r="2010" customFormat="false" ht="15" hidden="false" customHeight="false" outlineLevel="0" collapsed="false">
      <c r="A2010" s="12" t="n">
        <v>42768</v>
      </c>
      <c r="B2010" s="16" t="n">
        <v>10.1773</v>
      </c>
    </row>
    <row r="2011" customFormat="false" ht="15" hidden="false" customHeight="false" outlineLevel="0" collapsed="false">
      <c r="A2011" s="12" t="n">
        <v>42767</v>
      </c>
      <c r="B2011" s="16" t="n">
        <v>10.1755</v>
      </c>
    </row>
    <row r="2012" customFormat="false" ht="15" hidden="false" customHeight="false" outlineLevel="0" collapsed="false">
      <c r="A2012" s="12" t="n">
        <v>42766</v>
      </c>
      <c r="B2012" s="16" t="n">
        <v>10.1736</v>
      </c>
    </row>
    <row r="2013" customFormat="false" ht="15" hidden="false" customHeight="false" outlineLevel="0" collapsed="false">
      <c r="A2013" s="12" t="n">
        <v>42765</v>
      </c>
      <c r="B2013" s="16" t="n">
        <v>10.1718</v>
      </c>
    </row>
    <row r="2014" customFormat="false" ht="15" hidden="false" customHeight="false" outlineLevel="0" collapsed="false">
      <c r="A2014" s="12" t="n">
        <v>42762</v>
      </c>
      <c r="B2014" s="16" t="n">
        <v>10.1663</v>
      </c>
    </row>
    <row r="2015" customFormat="false" ht="15" hidden="false" customHeight="false" outlineLevel="0" collapsed="false">
      <c r="A2015" s="12" t="n">
        <v>42760</v>
      </c>
      <c r="B2015" s="16" t="n">
        <v>10.1628</v>
      </c>
    </row>
    <row r="2016" customFormat="false" ht="15" hidden="false" customHeight="false" outlineLevel="0" collapsed="false">
      <c r="A2016" s="12" t="n">
        <v>42759</v>
      </c>
      <c r="B2016" s="16" t="n">
        <v>10.161</v>
      </c>
    </row>
    <row r="2017" customFormat="false" ht="15" hidden="false" customHeight="false" outlineLevel="0" collapsed="false">
      <c r="A2017" s="12" t="n">
        <v>42758</v>
      </c>
      <c r="B2017" s="16" t="n">
        <v>10.1592</v>
      </c>
    </row>
    <row r="2018" customFormat="false" ht="15" hidden="false" customHeight="false" outlineLevel="0" collapsed="false">
      <c r="A2018" s="12" t="n">
        <v>42755</v>
      </c>
      <c r="B2018" s="16" t="n">
        <v>10.1538</v>
      </c>
    </row>
    <row r="2019" customFormat="false" ht="15" hidden="false" customHeight="false" outlineLevel="0" collapsed="false">
      <c r="A2019" s="12" t="n">
        <v>42754</v>
      </c>
      <c r="B2019" s="16" t="n">
        <v>10.152</v>
      </c>
    </row>
    <row r="2020" customFormat="false" ht="15" hidden="false" customHeight="false" outlineLevel="0" collapsed="false">
      <c r="A2020" s="12" t="n">
        <v>42753</v>
      </c>
      <c r="B2020" s="16" t="n">
        <v>10.1502</v>
      </c>
    </row>
    <row r="2021" customFormat="false" ht="15" hidden="false" customHeight="false" outlineLevel="0" collapsed="false">
      <c r="A2021" s="12" t="n">
        <v>42752</v>
      </c>
      <c r="B2021" s="16" t="n">
        <v>10.1484</v>
      </c>
    </row>
    <row r="2022" customFormat="false" ht="15" hidden="false" customHeight="false" outlineLevel="0" collapsed="false">
      <c r="A2022" s="12" t="n">
        <v>42751</v>
      </c>
      <c r="B2022" s="16" t="n">
        <v>10.1466</v>
      </c>
    </row>
    <row r="2023" customFormat="false" ht="15" hidden="false" customHeight="false" outlineLevel="0" collapsed="false">
      <c r="A2023" s="12" t="n">
        <v>42748</v>
      </c>
      <c r="B2023" s="16" t="n">
        <v>10.1413</v>
      </c>
    </row>
    <row r="2024" customFormat="false" ht="15" hidden="false" customHeight="false" outlineLevel="0" collapsed="false">
      <c r="A2024" s="12" t="n">
        <v>42747</v>
      </c>
      <c r="B2024" s="16" t="n">
        <v>10.1396</v>
      </c>
    </row>
    <row r="2025" customFormat="false" ht="15" hidden="false" customHeight="false" outlineLevel="0" collapsed="false">
      <c r="A2025" s="12" t="n">
        <v>42746</v>
      </c>
      <c r="B2025" s="16" t="n">
        <v>10.1378</v>
      </c>
    </row>
    <row r="2026" customFormat="false" ht="15" hidden="false" customHeight="false" outlineLevel="0" collapsed="false">
      <c r="A2026" s="12" t="n">
        <v>42745</v>
      </c>
      <c r="B2026" s="16" t="n">
        <v>10.136</v>
      </c>
    </row>
    <row r="2027" customFormat="false" ht="15" hidden="false" customHeight="false" outlineLevel="0" collapsed="false">
      <c r="A2027" s="12" t="n">
        <v>42744</v>
      </c>
      <c r="B2027" s="16" t="n">
        <v>10.1342</v>
      </c>
    </row>
    <row r="2028" customFormat="false" ht="15" hidden="false" customHeight="false" outlineLevel="0" collapsed="false">
      <c r="A2028" s="12" t="n">
        <v>42741</v>
      </c>
      <c r="B2028" s="16" t="n">
        <v>10.1286</v>
      </c>
    </row>
    <row r="2029" customFormat="false" ht="15" hidden="false" customHeight="false" outlineLevel="0" collapsed="false">
      <c r="A2029" s="12" t="n">
        <v>42740</v>
      </c>
      <c r="B2029" s="16" t="n">
        <v>10.1267</v>
      </c>
    </row>
    <row r="2030" customFormat="false" ht="15" hidden="false" customHeight="false" outlineLevel="0" collapsed="false">
      <c r="A2030" s="12" t="n">
        <v>42739</v>
      </c>
      <c r="B2030" s="16" t="n">
        <v>10.1248</v>
      </c>
    </row>
    <row r="2031" customFormat="false" ht="15" hidden="false" customHeight="false" outlineLevel="0" collapsed="false">
      <c r="A2031" s="12" t="n">
        <v>42738</v>
      </c>
      <c r="B2031" s="16" t="n">
        <v>10.1229</v>
      </c>
    </row>
    <row r="2032" customFormat="false" ht="15" hidden="false" customHeight="false" outlineLevel="0" collapsed="false">
      <c r="A2032" s="12" t="n">
        <v>42737</v>
      </c>
      <c r="B2032" s="16" t="n">
        <v>10.1209</v>
      </c>
    </row>
    <row r="2033" customFormat="false" ht="15" hidden="false" customHeight="false" outlineLevel="0" collapsed="false">
      <c r="A2033" s="12" t="n">
        <v>42734</v>
      </c>
      <c r="B2033" s="16" t="n">
        <v>10.1152</v>
      </c>
    </row>
    <row r="2034" customFormat="false" ht="15" hidden="false" customHeight="false" outlineLevel="0" collapsed="false">
      <c r="A2034" s="12" t="n">
        <v>42733</v>
      </c>
      <c r="B2034" s="16" t="n">
        <v>10.1133</v>
      </c>
    </row>
    <row r="2035" customFormat="false" ht="15" hidden="false" customHeight="false" outlineLevel="0" collapsed="false">
      <c r="A2035" s="12" t="n">
        <v>42732</v>
      </c>
      <c r="B2035" s="16" t="n">
        <v>10.1117</v>
      </c>
    </row>
    <row r="2036" customFormat="false" ht="15" hidden="false" customHeight="false" outlineLevel="0" collapsed="false">
      <c r="A2036" s="12" t="n">
        <v>42731</v>
      </c>
      <c r="B2036" s="16" t="n">
        <v>10.1098</v>
      </c>
    </row>
    <row r="2037" customFormat="false" ht="15" hidden="false" customHeight="false" outlineLevel="0" collapsed="false">
      <c r="A2037" s="12" t="n">
        <v>42730</v>
      </c>
      <c r="B2037" s="16" t="n">
        <v>10.108</v>
      </c>
    </row>
    <row r="2038" customFormat="false" ht="15" hidden="false" customHeight="false" outlineLevel="0" collapsed="false">
      <c r="A2038" s="12" t="n">
        <v>42727</v>
      </c>
      <c r="B2038" s="16" t="n">
        <v>10.1026</v>
      </c>
    </row>
    <row r="2039" customFormat="false" ht="15" hidden="false" customHeight="false" outlineLevel="0" collapsed="false">
      <c r="A2039" s="12" t="n">
        <v>42726</v>
      </c>
      <c r="B2039" s="16" t="n">
        <v>10.1009</v>
      </c>
    </row>
    <row r="2040" customFormat="false" ht="15" hidden="false" customHeight="false" outlineLevel="0" collapsed="false">
      <c r="A2040" s="12" t="n">
        <v>42725</v>
      </c>
      <c r="B2040" s="16" t="n">
        <v>10.0991</v>
      </c>
    </row>
    <row r="2041" customFormat="false" ht="15" hidden="false" customHeight="false" outlineLevel="0" collapsed="false">
      <c r="A2041" s="12" t="n">
        <v>42724</v>
      </c>
      <c r="B2041" s="16" t="n">
        <v>10.0974</v>
      </c>
    </row>
    <row r="2042" customFormat="false" ht="15" hidden="false" customHeight="false" outlineLevel="0" collapsed="false">
      <c r="A2042" s="12" t="n">
        <v>42723</v>
      </c>
      <c r="B2042" s="16" t="n">
        <v>10.0955</v>
      </c>
    </row>
    <row r="2043" customFormat="false" ht="15" hidden="false" customHeight="false" outlineLevel="0" collapsed="false">
      <c r="A2043" s="12" t="n">
        <v>42720</v>
      </c>
      <c r="B2043" s="16" t="n">
        <v>10.0902</v>
      </c>
    </row>
    <row r="2044" customFormat="false" ht="15" hidden="false" customHeight="false" outlineLevel="0" collapsed="false">
      <c r="A2044" s="12" t="n">
        <v>42719</v>
      </c>
      <c r="B2044" s="16" t="n">
        <v>10.0883</v>
      </c>
    </row>
    <row r="2045" customFormat="false" ht="15" hidden="false" customHeight="false" outlineLevel="0" collapsed="false">
      <c r="A2045" s="12" t="n">
        <v>42718</v>
      </c>
      <c r="B2045" s="16" t="n">
        <v>10.0864</v>
      </c>
    </row>
    <row r="2046" customFormat="false" ht="15" hidden="false" customHeight="false" outlineLevel="0" collapsed="false">
      <c r="A2046" s="12" t="n">
        <v>42717</v>
      </c>
      <c r="B2046" s="16" t="n">
        <v>10.0845</v>
      </c>
    </row>
    <row r="2047" customFormat="false" ht="15" hidden="false" customHeight="false" outlineLevel="0" collapsed="false">
      <c r="A2047" s="12" t="n">
        <v>42713</v>
      </c>
      <c r="B2047" s="16" t="n">
        <v>10.0773</v>
      </c>
    </row>
    <row r="2048" customFormat="false" ht="15" hidden="false" customHeight="false" outlineLevel="0" collapsed="false">
      <c r="A2048" s="12" t="n">
        <v>42712</v>
      </c>
      <c r="B2048" s="16" t="n">
        <v>10.0756</v>
      </c>
    </row>
    <row r="2049" customFormat="false" ht="15" hidden="false" customHeight="false" outlineLevel="0" collapsed="false">
      <c r="A2049" s="12" t="n">
        <v>42711</v>
      </c>
      <c r="B2049" s="16" t="n">
        <v>10.0752</v>
      </c>
    </row>
    <row r="2050" customFormat="false" ht="15" hidden="false" customHeight="false" outlineLevel="0" collapsed="false">
      <c r="A2050" s="12" t="n">
        <v>42710</v>
      </c>
      <c r="B2050" s="16" t="n">
        <v>10.0736</v>
      </c>
    </row>
    <row r="2051" customFormat="false" ht="15" hidden="false" customHeight="false" outlineLevel="0" collapsed="false">
      <c r="A2051" s="12" t="n">
        <v>42709</v>
      </c>
      <c r="B2051" s="16" t="n">
        <v>10.0715</v>
      </c>
    </row>
    <row r="2052" customFormat="false" ht="15" hidden="false" customHeight="false" outlineLevel="0" collapsed="false">
      <c r="A2052" s="12" t="n">
        <v>42706</v>
      </c>
      <c r="B2052" s="16" t="n">
        <v>10.0667</v>
      </c>
    </row>
    <row r="2053" customFormat="false" ht="15" hidden="false" customHeight="false" outlineLevel="0" collapsed="false">
      <c r="A2053" s="12" t="n">
        <v>42705</v>
      </c>
      <c r="B2053" s="16" t="n">
        <v>10.0651</v>
      </c>
    </row>
    <row r="2054" customFormat="false" ht="15" hidden="false" customHeight="false" outlineLevel="0" collapsed="false">
      <c r="A2054" s="12" t="n">
        <v>42704</v>
      </c>
      <c r="B2054" s="16" t="n">
        <v>10.0632</v>
      </c>
    </row>
    <row r="2055" customFormat="false" ht="15" hidden="false" customHeight="false" outlineLevel="0" collapsed="false">
      <c r="A2055" s="12" t="n">
        <v>42703</v>
      </c>
      <c r="B2055" s="16" t="n">
        <v>10.062</v>
      </c>
    </row>
    <row r="2056" customFormat="false" ht="15" hidden="false" customHeight="false" outlineLevel="0" collapsed="false">
      <c r="A2056" s="12" t="n">
        <v>42702</v>
      </c>
      <c r="B2056" s="16" t="n">
        <v>10.0607</v>
      </c>
    </row>
    <row r="2057" customFormat="false" ht="15" hidden="false" customHeight="false" outlineLevel="0" collapsed="false">
      <c r="A2057" s="12" t="n">
        <v>42699</v>
      </c>
      <c r="B2057" s="16" t="n">
        <v>10.0551</v>
      </c>
    </row>
    <row r="2058" customFormat="false" ht="15" hidden="false" customHeight="false" outlineLevel="0" collapsed="false">
      <c r="A2058" s="12" t="n">
        <v>42698</v>
      </c>
      <c r="B2058" s="16" t="n">
        <v>10.0533</v>
      </c>
    </row>
    <row r="2059" customFormat="false" ht="15" hidden="false" customHeight="false" outlineLevel="0" collapsed="false">
      <c r="A2059" s="12" t="n">
        <v>42697</v>
      </c>
      <c r="B2059" s="16" t="n">
        <v>10.0512</v>
      </c>
    </row>
    <row r="2060" customFormat="false" ht="15" hidden="false" customHeight="false" outlineLevel="0" collapsed="false">
      <c r="A2060" s="12" t="n">
        <v>42696</v>
      </c>
      <c r="B2060" s="16" t="n">
        <v>10.049</v>
      </c>
    </row>
    <row r="2061" customFormat="false" ht="15" hidden="false" customHeight="false" outlineLevel="0" collapsed="false">
      <c r="A2061" s="12" t="n">
        <v>42695</v>
      </c>
      <c r="B2061" s="16" t="n">
        <v>10.0466</v>
      </c>
    </row>
    <row r="2062" customFormat="false" ht="15" hidden="false" customHeight="false" outlineLevel="0" collapsed="false">
      <c r="A2062" s="12" t="n">
        <v>42692</v>
      </c>
      <c r="B2062" s="16" t="n">
        <v>10.041</v>
      </c>
    </row>
    <row r="2063" customFormat="false" ht="15" hidden="false" customHeight="false" outlineLevel="0" collapsed="false">
      <c r="A2063" s="12" t="n">
        <v>42691</v>
      </c>
      <c r="B2063" s="16" t="n">
        <v>10.0393</v>
      </c>
    </row>
    <row r="2064" customFormat="false" ht="15" hidden="false" customHeight="false" outlineLevel="0" collapsed="false">
      <c r="A2064" s="12" t="n">
        <v>42690</v>
      </c>
      <c r="B2064" s="16" t="n">
        <v>10.0368</v>
      </c>
    </row>
    <row r="2065" customFormat="false" ht="15" hidden="false" customHeight="false" outlineLevel="0" collapsed="false">
      <c r="A2065" s="12" t="n">
        <v>42689</v>
      </c>
      <c r="B2065" s="16" t="n">
        <v>10.0337</v>
      </c>
    </row>
    <row r="2066" customFormat="false" ht="15" hidden="false" customHeight="false" outlineLevel="0" collapsed="false">
      <c r="A2066" s="12" t="n">
        <v>42685</v>
      </c>
      <c r="B2066" s="16" t="n">
        <v>10.0261</v>
      </c>
    </row>
    <row r="2067" customFormat="false" ht="15" hidden="false" customHeight="false" outlineLevel="0" collapsed="false">
      <c r="A2067" s="12" t="n">
        <v>42684</v>
      </c>
      <c r="B2067" s="16" t="n">
        <v>10.0239</v>
      </c>
    </row>
    <row r="2068" customFormat="false" ht="15" hidden="false" customHeight="false" outlineLevel="0" collapsed="false">
      <c r="A2068" s="12" t="n">
        <v>42682</v>
      </c>
      <c r="B2068" s="16" t="n">
        <v>10.0217</v>
      </c>
    </row>
    <row r="2069" customFormat="false" ht="15" hidden="false" customHeight="false" outlineLevel="0" collapsed="false">
      <c r="A2069" s="12" t="n">
        <v>42681</v>
      </c>
      <c r="B2069" s="16" t="n">
        <v>10.0202</v>
      </c>
    </row>
    <row r="2070" customFormat="false" ht="15" hidden="false" customHeight="false" outlineLevel="0" collapsed="false">
      <c r="A2070" s="12" t="n">
        <v>42678</v>
      </c>
      <c r="B2070" s="16" t="n">
        <v>10.0149</v>
      </c>
    </row>
    <row r="2071" customFormat="false" ht="15" hidden="false" customHeight="false" outlineLevel="0" collapsed="false">
      <c r="A2071" s="12" t="n">
        <v>42677</v>
      </c>
      <c r="B2071" s="16" t="n">
        <v>10.0144</v>
      </c>
    </row>
    <row r="2072" customFormat="false" ht="15" hidden="false" customHeight="false" outlineLevel="0" collapsed="false">
      <c r="A2072" s="12" t="n">
        <v>42676</v>
      </c>
      <c r="B2072" s="16" t="n">
        <v>10.0129</v>
      </c>
    </row>
    <row r="2073" customFormat="false" ht="15" hidden="false" customHeight="false" outlineLevel="0" collapsed="false">
      <c r="A2073" s="12" t="n">
        <v>42675</v>
      </c>
      <c r="B2073" s="16" t="n">
        <v>10.0109</v>
      </c>
    </row>
    <row r="2074" customFormat="false" ht="15" hidden="false" customHeight="false" outlineLevel="0" collapsed="false">
      <c r="A2074" s="12" t="n">
        <v>42671</v>
      </c>
      <c r="B2074" s="16" t="n">
        <v>10.0032</v>
      </c>
    </row>
    <row r="2075" customFormat="false" ht="15" hidden="false" customHeight="false" outlineLevel="0" collapsed="false">
      <c r="A2075" s="12" t="n">
        <v>42670</v>
      </c>
      <c r="B2075" s="16" t="n">
        <v>10.0016</v>
      </c>
    </row>
    <row r="2076" customFormat="false" ht="15" hidden="false" customHeight="false" outlineLevel="0" collapsed="false">
      <c r="A2076" s="12" t="n">
        <v>42669</v>
      </c>
      <c r="B2076" s="16" t="n">
        <v>10</v>
      </c>
    </row>
    <row r="2077" customFormat="false" ht="15" hidden="false" customHeight="false" outlineLevel="0" collapsed="false">
      <c r="A2077" s="12" t="n">
        <v>42668</v>
      </c>
      <c r="B2077" s="16" t="n">
        <v>10</v>
      </c>
    </row>
    <row r="2078" customFormat="false" ht="15" hidden="false" customHeight="false" outlineLevel="0" collapsed="false">
      <c r="A2078" s="12" t="n">
        <v>42667</v>
      </c>
      <c r="B2078" s="16" t="n">
        <v>10</v>
      </c>
    </row>
    <row r="2079" customFormat="false" ht="15" hidden="false" customHeight="false" outlineLevel="0" collapsed="false">
      <c r="A2079" s="12" t="n">
        <v>42664</v>
      </c>
      <c r="B2079" s="16" t="n">
        <v>10</v>
      </c>
    </row>
    <row r="2080" customFormat="false" ht="15" hidden="false" customHeight="false" outlineLevel="0" collapsed="false">
      <c r="A2080" s="12" t="n">
        <v>42663</v>
      </c>
      <c r="B2080" s="16" t="n">
        <v>10</v>
      </c>
    </row>
    <row r="2081" customFormat="false" ht="15" hidden="false" customHeight="false" outlineLevel="0" collapsed="false">
      <c r="A2081" s="12" t="n">
        <v>42662</v>
      </c>
      <c r="B2081" s="16" t="n">
        <v>10</v>
      </c>
    </row>
    <row r="2082" customFormat="false" ht="15" hidden="false" customHeight="false" outlineLevel="0" collapsed="false">
      <c r="A2082" s="12" t="n">
        <v>42661</v>
      </c>
      <c r="B2082" s="16" t="n">
        <v>10</v>
      </c>
    </row>
    <row r="2083" customFormat="false" ht="15" hidden="false" customHeight="false" outlineLevel="0" collapsed="false">
      <c r="A2083" s="12" t="n">
        <v>42660</v>
      </c>
      <c r="B2083" s="16" t="n">
        <v>10</v>
      </c>
    </row>
    <row r="2084" customFormat="false" ht="15" hidden="false" customHeight="false" outlineLevel="0" collapsed="false">
      <c r="A2084" s="17" t="n">
        <v>42657</v>
      </c>
      <c r="B2084" s="16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4-11-19T12:49:37Z</cp:lastPrinted>
  <dcterms:modified xsi:type="dcterms:W3CDTF">2025-04-30T15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ea69df27-33ff-419d-b671-6b330ac4a34c</vt:lpwstr>
  </property>
</Properties>
</file>